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36">
  <si>
    <t xml:space="preserve">Počet přenocování hostů v hromadných ubytovacích zařízeních podle zemí v hl.m. Praha</t>
  </si>
  <si>
    <t xml:space="preserve">Number of overnight stays in collective accommodation establishments by country in Capital Prague</t>
  </si>
  <si>
    <t xml:space="preserve">Rok/Měsíc</t>
  </si>
  <si>
    <t xml:space="preserve">Rezidenti</t>
  </si>
  <si>
    <t xml:space="preserve">Celkem nerezidenti</t>
  </si>
  <si>
    <t xml:space="preserve">Belgie</t>
  </si>
  <si>
    <t xml:space="preserve">Bulharsko</t>
  </si>
  <si>
    <t xml:space="preserve">Dánsko</t>
  </si>
  <si>
    <t xml:space="preserve">Estonsko</t>
  </si>
  <si>
    <t xml:space="preserve">Finsko</t>
  </si>
  <si>
    <t xml:space="preserve">Francie</t>
  </si>
  <si>
    <t xml:space="preserve">Chorvatsko</t>
  </si>
  <si>
    <t xml:space="preserve">Irsko</t>
  </si>
  <si>
    <t xml:space="preserve">Island</t>
  </si>
  <si>
    <t xml:space="preserve">Itálie</t>
  </si>
  <si>
    <t xml:space="preserve">Kypr</t>
  </si>
  <si>
    <t xml:space="preserve">Litva</t>
  </si>
  <si>
    <t xml:space="preserve">Lotyšsko</t>
  </si>
  <si>
    <t xml:space="preserve">Lucembursko</t>
  </si>
  <si>
    <t xml:space="preserve">Lichten-štejnsko</t>
  </si>
  <si>
    <t xml:space="preserve">Maďarsko</t>
  </si>
  <si>
    <t xml:space="preserve">Malta</t>
  </si>
  <si>
    <t xml:space="preserve">Německo</t>
  </si>
  <si>
    <t xml:space="preserve">Nizozemsko</t>
  </si>
  <si>
    <t xml:space="preserve">Norsko</t>
  </si>
  <si>
    <t xml:space="preserve">Polsko</t>
  </si>
  <si>
    <t xml:space="preserve">Portugalsko</t>
  </si>
  <si>
    <t xml:space="preserve">Rakousko</t>
  </si>
  <si>
    <t xml:space="preserve">Rumunsko</t>
  </si>
  <si>
    <t xml:space="preserve">Rusko</t>
  </si>
  <si>
    <t xml:space="preserve">Řecko</t>
  </si>
  <si>
    <t xml:space="preserve">Slovensko</t>
  </si>
  <si>
    <t xml:space="preserve">Slovinsko</t>
  </si>
  <si>
    <t xml:space="preserve">Spojené království</t>
  </si>
  <si>
    <t xml:space="preserve">Srbsko a Černá Hora</t>
  </si>
  <si>
    <t xml:space="preserve">Španělsko</t>
  </si>
  <si>
    <t xml:space="preserve">Švédsko</t>
  </si>
  <si>
    <t xml:space="preserve">Švýcarsko</t>
  </si>
  <si>
    <t xml:space="preserve">Turecko</t>
  </si>
  <si>
    <t xml:space="preserve">Ukrajina</t>
  </si>
  <si>
    <t xml:space="preserve">Ostatní evropské země</t>
  </si>
  <si>
    <t xml:space="preserve">Kanada</t>
  </si>
  <si>
    <t xml:space="preserve">Spojené státy americké</t>
  </si>
  <si>
    <t xml:space="preserve">Brazílie</t>
  </si>
  <si>
    <t xml:space="preserve">Mexiko</t>
  </si>
  <si>
    <t xml:space="preserve">Ostatní americké země</t>
  </si>
  <si>
    <t xml:space="preserve">Čína</t>
  </si>
  <si>
    <t xml:space="preserve">Indie</t>
  </si>
  <si>
    <t xml:space="preserve">Izrael</t>
  </si>
  <si>
    <t xml:space="preserve">Japonsko</t>
  </si>
  <si>
    <t xml:space="preserve">Jižní Korea</t>
  </si>
  <si>
    <t xml:space="preserve">Tchaj-wan</t>
  </si>
  <si>
    <t xml:space="preserve">Saúdská Arábie</t>
  </si>
  <si>
    <t xml:space="preserve">Spojené arabské emiráty</t>
  </si>
  <si>
    <t xml:space="preserve">Ostatní asijské země</t>
  </si>
  <si>
    <t xml:space="preserve">Jihoafrická republika</t>
  </si>
  <si>
    <t xml:space="preserve">Ostatní africké země</t>
  </si>
  <si>
    <t xml:space="preserve">Austrálie</t>
  </si>
  <si>
    <t xml:space="preserve">Nový Zéland</t>
  </si>
  <si>
    <t xml:space="preserve">Oceánie</t>
  </si>
  <si>
    <t xml:space="preserve">Celkem</t>
  </si>
  <si>
    <t xml:space="preserve">Year / Month</t>
  </si>
  <si>
    <t xml:space="preserve">Residents</t>
  </si>
  <si>
    <t xml:space="preserve">Total             Non-residents</t>
  </si>
  <si>
    <t xml:space="preserve">Belgium</t>
  </si>
  <si>
    <t xml:space="preserve">Bulgaria</t>
  </si>
  <si>
    <t xml:space="preserve">Denmark</t>
  </si>
  <si>
    <t xml:space="preserve">Estonia</t>
  </si>
  <si>
    <t xml:space="preserve">Finland</t>
  </si>
  <si>
    <t xml:space="preserve">France</t>
  </si>
  <si>
    <t xml:space="preserve">Croatia</t>
  </si>
  <si>
    <t xml:space="preserve">Ireland</t>
  </si>
  <si>
    <t xml:space="preserve">Iceland</t>
  </si>
  <si>
    <t xml:space="preserve">Italy</t>
  </si>
  <si>
    <t xml:space="preserve">Cyprus</t>
  </si>
  <si>
    <t xml:space="preserve">Lithuania</t>
  </si>
  <si>
    <t xml:space="preserve">Latvia</t>
  </si>
  <si>
    <t xml:space="preserve">Luxembourg</t>
  </si>
  <si>
    <t xml:space="preserve">Liechtenstein</t>
  </si>
  <si>
    <t xml:space="preserve">Hungary</t>
  </si>
  <si>
    <t xml:space="preserve">Germany</t>
  </si>
  <si>
    <t xml:space="preserve">Netherlands</t>
  </si>
  <si>
    <t xml:space="preserve">Norway</t>
  </si>
  <si>
    <t xml:space="preserve">Poland</t>
  </si>
  <si>
    <t xml:space="preserve">Portugal</t>
  </si>
  <si>
    <t xml:space="preserve">Austria</t>
  </si>
  <si>
    <t xml:space="preserve">Romania</t>
  </si>
  <si>
    <t xml:space="preserve">Russia</t>
  </si>
  <si>
    <t xml:space="preserve">Greece</t>
  </si>
  <si>
    <t xml:space="preserve">Slovak Republic</t>
  </si>
  <si>
    <t xml:space="preserve">Slovenia</t>
  </si>
  <si>
    <t xml:space="preserve">United Kingdom</t>
  </si>
  <si>
    <t xml:space="preserve">Serbia and Montenegro</t>
  </si>
  <si>
    <t xml:space="preserve">Spain</t>
  </si>
  <si>
    <t xml:space="preserve">Sweden</t>
  </si>
  <si>
    <t xml:space="preserve">Switzerland</t>
  </si>
  <si>
    <t xml:space="preserve">Turkey</t>
  </si>
  <si>
    <t xml:space="preserve">Ukraine</t>
  </si>
  <si>
    <t xml:space="preserve">Other European Countries</t>
  </si>
  <si>
    <t xml:space="preserve">Canada</t>
  </si>
  <si>
    <t xml:space="preserve">United States of America</t>
  </si>
  <si>
    <t xml:space="preserve">Brazil</t>
  </si>
  <si>
    <t xml:space="preserve">Mexico</t>
  </si>
  <si>
    <t xml:space="preserve">Other American Countries</t>
  </si>
  <si>
    <t xml:space="preserve">China</t>
  </si>
  <si>
    <t xml:space="preserve">India</t>
  </si>
  <si>
    <t xml:space="preserve">Israel</t>
  </si>
  <si>
    <t xml:space="preserve">Japan</t>
  </si>
  <si>
    <t xml:space="preserve">Republic of Korea</t>
  </si>
  <si>
    <t xml:space="preserve">Taiwan</t>
  </si>
  <si>
    <t xml:space="preserve">Saudi Arabia</t>
  </si>
  <si>
    <t xml:space="preserve">United Arab Emirates</t>
  </si>
  <si>
    <t xml:space="preserve">Other Asian Countries</t>
  </si>
  <si>
    <t xml:space="preserve">South Africa</t>
  </si>
  <si>
    <t xml:space="preserve">The rest of Africa</t>
  </si>
  <si>
    <t xml:space="preserve">Australia</t>
  </si>
  <si>
    <t xml:space="preserve">New Zealand</t>
  </si>
  <si>
    <t xml:space="preserve">Oceania</t>
  </si>
  <si>
    <t xml:space="preserve">Total</t>
  </si>
  <si>
    <t xml:space="preserve">1.Q.</t>
  </si>
  <si>
    <t xml:space="preserve">2.Q.</t>
  </si>
  <si>
    <t xml:space="preserve">1.-2.Q.</t>
  </si>
  <si>
    <t xml:space="preserve">3.Q.</t>
  </si>
  <si>
    <t xml:space="preserve">1.-3.Q.</t>
  </si>
  <si>
    <t xml:space="preserve">4.Q</t>
  </si>
  <si>
    <t xml:space="preserve">ROK / YEAR 2015</t>
  </si>
  <si>
    <t xml:space="preserve">ROK  / YEAR 2016</t>
  </si>
  <si>
    <t xml:space="preserve">INDEX 2016/2015 %</t>
  </si>
  <si>
    <t xml:space="preserve">ROZDÍL/DIFF. 2016/15</t>
  </si>
  <si>
    <t xml:space="preserve">4</t>
  </si>
  <si>
    <t xml:space="preserve">5</t>
  </si>
  <si>
    <t xml:space="preserve">6</t>
  </si>
  <si>
    <t xml:space="preserve">INDEX 2016/2015%</t>
  </si>
  <si>
    <t xml:space="preserve">1-2.Q.</t>
  </si>
  <si>
    <t xml:space="preserve">Total          Non-residents</t>
  </si>
  <si>
    <t xml:space="preserve">Serbia    and Montenegr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"/>
    <numFmt numFmtId="167" formatCode="@"/>
    <numFmt numFmtId="168" formatCode="0.0"/>
    <numFmt numFmtId="169" formatCode="#,##0_ ;\-#,##0\ "/>
    <numFmt numFmtId="170" formatCode="#,##0.0"/>
  </numFmts>
  <fonts count="3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name val="Arial"/>
      <family val="2"/>
    </font>
    <font>
      <b val="true"/>
      <sz val="16"/>
      <name val="Arial CE"/>
      <family val="2"/>
      <charset val="238"/>
    </font>
    <font>
      <i val="true"/>
      <sz val="14"/>
      <name val="Arial"/>
      <family val="2"/>
    </font>
    <font>
      <sz val="16"/>
      <name val="Arial CE"/>
      <family val="0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0"/>
      <color rgb="FF008080"/>
      <name val="Arial CE"/>
      <family val="2"/>
      <charset val="238"/>
    </font>
    <font>
      <b val="true"/>
      <sz val="10"/>
      <color rgb="FF008080"/>
      <name val="Arial"/>
      <family val="2"/>
      <charset val="238"/>
    </font>
    <font>
      <sz val="10"/>
      <color rgb="FF008080"/>
      <name val="Arial"/>
      <family val="2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0"/>
      <charset val="238"/>
    </font>
    <font>
      <sz val="10"/>
      <color rgb="FFFF0000"/>
      <name val="Arial"/>
      <family val="2"/>
      <charset val="238"/>
    </font>
    <font>
      <b val="true"/>
      <sz val="10"/>
      <color rgb="FF008000"/>
      <name val="Arial CE"/>
      <family val="0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sz val="12"/>
      <color rgb="FF008000"/>
      <name val="Arial CE"/>
      <family val="2"/>
      <charset val="238"/>
    </font>
    <font>
      <b val="true"/>
      <sz val="12"/>
      <color rgb="FFFFFFFF"/>
      <name val="Arial CE"/>
      <family val="2"/>
      <charset val="238"/>
    </font>
    <font>
      <b val="true"/>
      <i val="true"/>
      <sz val="10"/>
      <color rgb="FF0000FF"/>
      <name val="Arial CE"/>
      <family val="0"/>
      <charset val="238"/>
    </font>
    <font>
      <b val="true"/>
      <i val="true"/>
      <sz val="10"/>
      <color rgb="FF0000FF"/>
      <name val="Arial"/>
      <family val="2"/>
      <charset val="238"/>
    </font>
    <font>
      <b val="true"/>
      <i val="true"/>
      <sz val="10"/>
      <color rgb="FF800000"/>
      <name val="Arial CE"/>
      <family val="0"/>
      <charset val="238"/>
    </font>
    <font>
      <b val="true"/>
      <i val="true"/>
      <sz val="10"/>
      <color rgb="FF800000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0"/>
      <color rgb="FFFF0000"/>
      <name val="Arial CE"/>
      <family val="0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99CCFF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7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7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8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8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8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8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8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8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8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8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8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8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8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4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3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3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1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Lis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042"/>
  <sheetViews>
    <sheetView showFormulas="false" showGridLines="true" showRowColHeaders="true" showZeros="true" rightToLeft="false" tabSelected="true" showOutlineSymbols="true" defaultGridColor="true" view="normal" topLeftCell="A21" colorId="64" zoomScale="90" zoomScaleNormal="90" zoomScalePageLayoutView="100" workbookViewId="0">
      <selection pane="topLeft" activeCell="I50" activeCellId="0" sqref="I5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28"/>
    <col collapsed="false" customWidth="true" hidden="false" outlineLevel="0" max="3" min="3" style="0" width="14.14"/>
    <col collapsed="false" customWidth="true" hidden="false" outlineLevel="0" max="4" min="4" style="1" width="14.14"/>
    <col collapsed="false" customWidth="true" hidden="false" outlineLevel="0" max="5" min="5" style="0" width="11.85"/>
    <col collapsed="false" customWidth="true" hidden="false" outlineLevel="0" max="6" min="6" style="0" width="11.28"/>
    <col collapsed="false" customWidth="true" hidden="false" outlineLevel="0" max="7" min="7" style="0" width="10.28"/>
    <col collapsed="false" customWidth="true" hidden="false" outlineLevel="0" max="8" min="8" style="0" width="10.41"/>
    <col collapsed="false" customWidth="true" hidden="false" outlineLevel="0" max="10" min="10" style="0" width="10.41"/>
    <col collapsed="false" customWidth="true" hidden="false" outlineLevel="0" max="11" min="11" style="0" width="12.28"/>
    <col collapsed="false" customWidth="true" hidden="false" outlineLevel="0" max="14" min="14" style="0" width="9.85"/>
    <col collapsed="false" customWidth="true" hidden="false" outlineLevel="0" max="16" min="16" style="0" width="10.28"/>
    <col collapsed="false" customWidth="true" hidden="false" outlineLevel="0" max="17" min="17" style="0" width="10.71"/>
    <col collapsed="false" customWidth="true" hidden="false" outlineLevel="0" max="18" min="18" style="0" width="8.56"/>
    <col collapsed="false" customWidth="true" hidden="false" outlineLevel="0" max="19" min="19" style="0" width="10.56"/>
    <col collapsed="false" customWidth="true" hidden="false" outlineLevel="0" max="20" min="20" style="0" width="10.85"/>
    <col collapsed="false" customWidth="true" hidden="false" outlineLevel="0" max="22" min="22" style="0" width="11.28"/>
    <col collapsed="false" customWidth="true" hidden="false" outlineLevel="0" max="23" min="23" style="0" width="9.56"/>
    <col collapsed="false" customWidth="true" hidden="false" outlineLevel="0" max="25" min="25" style="0" width="9.99"/>
    <col collapsed="false" customWidth="true" hidden="false" outlineLevel="0" max="26" min="26" style="0" width="9.28"/>
    <col collapsed="false" customWidth="true" hidden="false" outlineLevel="0" max="27" min="27" style="0" width="12.14"/>
    <col collapsed="false" customWidth="true" hidden="false" outlineLevel="0" max="28" min="28" style="0" width="11.7"/>
    <col collapsed="false" customWidth="true" hidden="false" outlineLevel="0" max="29" min="29" style="0" width="9.99"/>
    <col collapsed="false" customWidth="true" hidden="false" outlineLevel="0" max="31" min="31" style="0" width="11.7"/>
    <col collapsed="false" customWidth="true" hidden="false" outlineLevel="0" max="33" min="32" style="0" width="11.13"/>
    <col collapsed="false" customWidth="true" hidden="false" outlineLevel="0" max="34" min="34" style="0" width="13.41"/>
    <col collapsed="false" customWidth="true" hidden="false" outlineLevel="0" max="35" min="35" style="0" width="11.28"/>
    <col collapsed="false" customWidth="true" hidden="false" outlineLevel="0" max="36" min="36" style="0" width="10.56"/>
    <col collapsed="false" customWidth="true" hidden="false" outlineLevel="0" max="37" min="37" style="0" width="12.7"/>
    <col collapsed="false" customWidth="true" hidden="false" outlineLevel="0" max="40" min="40" style="0" width="10.71"/>
    <col collapsed="false" customWidth="true" hidden="false" outlineLevel="0" max="42" min="42" style="0" width="10.56"/>
    <col collapsed="false" customWidth="true" hidden="false" outlineLevel="0" max="45" min="45" style="0" width="11.42"/>
    <col collapsed="false" customWidth="true" hidden="false" outlineLevel="0" max="49" min="49" style="0" width="10.99"/>
    <col collapsed="false" customWidth="true" hidden="false" outlineLevel="0" max="50" min="50" style="0" width="9.56"/>
    <col collapsed="false" customWidth="true" hidden="false" outlineLevel="0" max="52" min="52" style="0" width="9.99"/>
    <col collapsed="false" customWidth="true" hidden="false" outlineLevel="0" max="53" min="53" style="0" width="11.42"/>
    <col collapsed="false" customWidth="true" hidden="false" outlineLevel="0" max="54" min="54" style="0" width="11.13"/>
    <col collapsed="false" customWidth="true" hidden="false" outlineLevel="0" max="55" min="55" style="0" width="13.14"/>
    <col collapsed="false" customWidth="true" hidden="false" outlineLevel="0" max="57" min="57" style="0" width="10.28"/>
    <col collapsed="false" customWidth="true" hidden="false" outlineLevel="0" max="60" min="60" style="0" width="13.7"/>
    <col collapsed="false" customWidth="true" hidden="false" outlineLevel="0" max="62" min="62" style="0" width="21.42"/>
  </cols>
  <sheetData>
    <row r="1" customFormat="false" ht="20.25" hidden="false" customHeight="false" outlineLevel="0" collapsed="false">
      <c r="A1" s="2" t="s">
        <v>0</v>
      </c>
      <c r="B1" s="3"/>
      <c r="D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</row>
    <row r="2" customFormat="false" ht="21" hidden="false" customHeight="false" outlineLevel="0" collapsed="false">
      <c r="A2" s="6" t="s">
        <v>1</v>
      </c>
      <c r="B2" s="7"/>
      <c r="C2" s="8"/>
      <c r="E2" s="8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</row>
    <row r="3" customFormat="false" ht="42" hidden="false" customHeight="true" outlineLevel="0" collapsed="false">
      <c r="A3" s="9" t="s">
        <v>2</v>
      </c>
      <c r="B3" s="9"/>
      <c r="C3" s="10" t="s">
        <v>3</v>
      </c>
      <c r="D3" s="11" t="s">
        <v>4</v>
      </c>
      <c r="E3" s="12" t="s">
        <v>5</v>
      </c>
      <c r="F3" s="13" t="s">
        <v>6</v>
      </c>
      <c r="G3" s="13" t="s">
        <v>7</v>
      </c>
      <c r="H3" s="13" t="s">
        <v>8</v>
      </c>
      <c r="I3" s="13" t="s">
        <v>9</v>
      </c>
      <c r="J3" s="14" t="s">
        <v>10</v>
      </c>
      <c r="K3" s="14" t="s">
        <v>11</v>
      </c>
      <c r="L3" s="13" t="s">
        <v>12</v>
      </c>
      <c r="M3" s="13" t="s">
        <v>13</v>
      </c>
      <c r="N3" s="13" t="s">
        <v>14</v>
      </c>
      <c r="O3" s="13" t="s">
        <v>15</v>
      </c>
      <c r="P3" s="13" t="s">
        <v>16</v>
      </c>
      <c r="Q3" s="13" t="s">
        <v>17</v>
      </c>
      <c r="R3" s="13" t="s">
        <v>18</v>
      </c>
      <c r="S3" s="13" t="s">
        <v>19</v>
      </c>
      <c r="T3" s="13" t="s">
        <v>20</v>
      </c>
      <c r="U3" s="13" t="s">
        <v>21</v>
      </c>
      <c r="V3" s="13" t="s">
        <v>22</v>
      </c>
      <c r="W3" s="13" t="s">
        <v>23</v>
      </c>
      <c r="X3" s="13" t="s">
        <v>24</v>
      </c>
      <c r="Y3" s="13" t="s">
        <v>25</v>
      </c>
      <c r="Z3" s="13" t="s">
        <v>26</v>
      </c>
      <c r="AA3" s="13" t="s">
        <v>27</v>
      </c>
      <c r="AB3" s="13" t="s">
        <v>28</v>
      </c>
      <c r="AC3" s="13" t="s">
        <v>29</v>
      </c>
      <c r="AD3" s="13" t="s">
        <v>30</v>
      </c>
      <c r="AE3" s="13" t="s">
        <v>31</v>
      </c>
      <c r="AF3" s="13" t="s">
        <v>32</v>
      </c>
      <c r="AG3" s="13" t="s">
        <v>33</v>
      </c>
      <c r="AH3" s="13" t="s">
        <v>34</v>
      </c>
      <c r="AI3" s="13" t="s">
        <v>35</v>
      </c>
      <c r="AJ3" s="13" t="s">
        <v>36</v>
      </c>
      <c r="AK3" s="13" t="s">
        <v>37</v>
      </c>
      <c r="AL3" s="13" t="s">
        <v>38</v>
      </c>
      <c r="AM3" s="13" t="s">
        <v>39</v>
      </c>
      <c r="AN3" s="13" t="s">
        <v>40</v>
      </c>
      <c r="AO3" s="13" t="s">
        <v>41</v>
      </c>
      <c r="AP3" s="13" t="s">
        <v>42</v>
      </c>
      <c r="AQ3" s="13" t="s">
        <v>43</v>
      </c>
      <c r="AR3" s="13" t="s">
        <v>44</v>
      </c>
      <c r="AS3" s="13" t="s">
        <v>45</v>
      </c>
      <c r="AT3" s="13" t="s">
        <v>46</v>
      </c>
      <c r="AU3" s="13" t="s">
        <v>47</v>
      </c>
      <c r="AV3" s="13" t="s">
        <v>48</v>
      </c>
      <c r="AW3" s="13" t="s">
        <v>49</v>
      </c>
      <c r="AX3" s="13" t="s">
        <v>50</v>
      </c>
      <c r="AY3" s="15" t="s">
        <v>51</v>
      </c>
      <c r="AZ3" s="15" t="s">
        <v>52</v>
      </c>
      <c r="BA3" s="15" t="s">
        <v>53</v>
      </c>
      <c r="BB3" s="13" t="s">
        <v>54</v>
      </c>
      <c r="BC3" s="13" t="s">
        <v>55</v>
      </c>
      <c r="BD3" s="13" t="s">
        <v>56</v>
      </c>
      <c r="BE3" s="13" t="s">
        <v>57</v>
      </c>
      <c r="BF3" s="13" t="s">
        <v>58</v>
      </c>
      <c r="BG3" s="14" t="s">
        <v>59</v>
      </c>
      <c r="BH3" s="16" t="s">
        <v>60</v>
      </c>
      <c r="BI3" s="9" t="n">
        <v>1</v>
      </c>
      <c r="BJ3" s="9"/>
    </row>
    <row r="4" customFormat="false" ht="43.5" hidden="false" customHeight="true" outlineLevel="0" collapsed="false">
      <c r="A4" s="17" t="s">
        <v>61</v>
      </c>
      <c r="B4" s="17"/>
      <c r="C4" s="18" t="s">
        <v>62</v>
      </c>
      <c r="D4" s="11" t="s">
        <v>63</v>
      </c>
      <c r="E4" s="19" t="s">
        <v>64</v>
      </c>
      <c r="F4" s="20" t="s">
        <v>65</v>
      </c>
      <c r="G4" s="20" t="s">
        <v>66</v>
      </c>
      <c r="H4" s="20" t="s">
        <v>67</v>
      </c>
      <c r="I4" s="20" t="s">
        <v>68</v>
      </c>
      <c r="J4" s="21" t="s">
        <v>69</v>
      </c>
      <c r="K4" s="21" t="s">
        <v>70</v>
      </c>
      <c r="L4" s="20" t="s">
        <v>71</v>
      </c>
      <c r="M4" s="20" t="s">
        <v>72</v>
      </c>
      <c r="N4" s="20" t="s">
        <v>73</v>
      </c>
      <c r="O4" s="20" t="s">
        <v>74</v>
      </c>
      <c r="P4" s="20" t="s">
        <v>75</v>
      </c>
      <c r="Q4" s="20" t="s">
        <v>76</v>
      </c>
      <c r="R4" s="20" t="s">
        <v>77</v>
      </c>
      <c r="S4" s="20" t="s">
        <v>78</v>
      </c>
      <c r="T4" s="20" t="s">
        <v>79</v>
      </c>
      <c r="U4" s="20" t="s">
        <v>21</v>
      </c>
      <c r="V4" s="20" t="s">
        <v>80</v>
      </c>
      <c r="W4" s="20" t="s">
        <v>81</v>
      </c>
      <c r="X4" s="20" t="s">
        <v>82</v>
      </c>
      <c r="Y4" s="20" t="s">
        <v>83</v>
      </c>
      <c r="Z4" s="20" t="s">
        <v>84</v>
      </c>
      <c r="AA4" s="20" t="s">
        <v>85</v>
      </c>
      <c r="AB4" s="20" t="s">
        <v>86</v>
      </c>
      <c r="AC4" s="20" t="s">
        <v>87</v>
      </c>
      <c r="AD4" s="20" t="s">
        <v>88</v>
      </c>
      <c r="AE4" s="20" t="s">
        <v>89</v>
      </c>
      <c r="AF4" s="20" t="s">
        <v>90</v>
      </c>
      <c r="AG4" s="20" t="s">
        <v>91</v>
      </c>
      <c r="AH4" s="20" t="s">
        <v>92</v>
      </c>
      <c r="AI4" s="20" t="s">
        <v>93</v>
      </c>
      <c r="AJ4" s="20" t="s">
        <v>94</v>
      </c>
      <c r="AK4" s="20" t="s">
        <v>95</v>
      </c>
      <c r="AL4" s="20" t="s">
        <v>96</v>
      </c>
      <c r="AM4" s="20" t="s">
        <v>97</v>
      </c>
      <c r="AN4" s="20" t="s">
        <v>98</v>
      </c>
      <c r="AO4" s="20" t="s">
        <v>99</v>
      </c>
      <c r="AP4" s="20" t="s">
        <v>100</v>
      </c>
      <c r="AQ4" s="20" t="s">
        <v>101</v>
      </c>
      <c r="AR4" s="20" t="s">
        <v>102</v>
      </c>
      <c r="AS4" s="20" t="s">
        <v>103</v>
      </c>
      <c r="AT4" s="20" t="s">
        <v>104</v>
      </c>
      <c r="AU4" s="20" t="s">
        <v>105</v>
      </c>
      <c r="AV4" s="20" t="s">
        <v>106</v>
      </c>
      <c r="AW4" s="20" t="s">
        <v>107</v>
      </c>
      <c r="AX4" s="20" t="s">
        <v>108</v>
      </c>
      <c r="AY4" s="22" t="s">
        <v>109</v>
      </c>
      <c r="AZ4" s="22" t="s">
        <v>110</v>
      </c>
      <c r="BA4" s="22" t="s">
        <v>111</v>
      </c>
      <c r="BB4" s="20" t="s">
        <v>112</v>
      </c>
      <c r="BC4" s="20" t="s">
        <v>113</v>
      </c>
      <c r="BD4" s="20" t="s">
        <v>114</v>
      </c>
      <c r="BE4" s="20" t="s">
        <v>115</v>
      </c>
      <c r="BF4" s="20" t="s">
        <v>116</v>
      </c>
      <c r="BG4" s="21" t="s">
        <v>117</v>
      </c>
      <c r="BH4" s="11" t="s">
        <v>118</v>
      </c>
      <c r="BI4" s="17" t="s">
        <v>61</v>
      </c>
      <c r="BJ4" s="17"/>
    </row>
    <row r="5" customFormat="false" ht="12.75" hidden="false" customHeight="false" outlineLevel="0" collapsed="false">
      <c r="A5" s="23" t="n">
        <v>2015</v>
      </c>
      <c r="B5" s="24" t="n">
        <v>1</v>
      </c>
      <c r="C5" s="25" t="n">
        <v>95801</v>
      </c>
      <c r="D5" s="26" t="n">
        <f aca="false">BH5-C5</f>
        <v>692815</v>
      </c>
      <c r="E5" s="27" t="n">
        <v>9452</v>
      </c>
      <c r="F5" s="27" t="n">
        <v>2218</v>
      </c>
      <c r="G5" s="27" t="n">
        <v>3654</v>
      </c>
      <c r="H5" s="27" t="n">
        <v>729</v>
      </c>
      <c r="I5" s="27" t="n">
        <v>5141</v>
      </c>
      <c r="J5" s="28" t="n">
        <v>29671</v>
      </c>
      <c r="K5" s="27" t="n">
        <v>4041</v>
      </c>
      <c r="L5" s="27" t="n">
        <v>7285</v>
      </c>
      <c r="M5" s="27" t="n">
        <v>257</v>
      </c>
      <c r="N5" s="28" t="n">
        <v>55563</v>
      </c>
      <c r="O5" s="27" t="n">
        <v>423</v>
      </c>
      <c r="P5" s="27" t="n">
        <v>1379</v>
      </c>
      <c r="Q5" s="27" t="n">
        <v>803</v>
      </c>
      <c r="R5" s="27" t="n">
        <v>289</v>
      </c>
      <c r="S5" s="27" t="n">
        <v>61</v>
      </c>
      <c r="T5" s="27" t="n">
        <v>6365</v>
      </c>
      <c r="U5" s="27" t="n">
        <v>143</v>
      </c>
      <c r="V5" s="28" t="n">
        <v>67027</v>
      </c>
      <c r="W5" s="27" t="n">
        <v>10266</v>
      </c>
      <c r="X5" s="27" t="n">
        <v>5212</v>
      </c>
      <c r="Y5" s="28" t="n">
        <v>15094</v>
      </c>
      <c r="Z5" s="27" t="n">
        <v>2941</v>
      </c>
      <c r="AA5" s="27" t="n">
        <v>11197</v>
      </c>
      <c r="AB5" s="27" t="n">
        <v>4955</v>
      </c>
      <c r="AC5" s="27" t="n">
        <v>143180</v>
      </c>
      <c r="AD5" s="27" t="n">
        <v>11191</v>
      </c>
      <c r="AE5" s="28" t="n">
        <v>23939</v>
      </c>
      <c r="AF5" s="27" t="n">
        <v>1990</v>
      </c>
      <c r="AG5" s="28" t="n">
        <v>44251</v>
      </c>
      <c r="AH5" s="27" t="n">
        <v>6789</v>
      </c>
      <c r="AI5" s="28" t="n">
        <v>12981</v>
      </c>
      <c r="AJ5" s="27" t="n">
        <v>6801</v>
      </c>
      <c r="AK5" s="27" t="n">
        <v>7027</v>
      </c>
      <c r="AL5" s="27" t="n">
        <v>8568</v>
      </c>
      <c r="AM5" s="27" t="n">
        <v>17167</v>
      </c>
      <c r="AN5" s="27" t="n">
        <v>16359</v>
      </c>
      <c r="AO5" s="27" t="n">
        <v>3153</v>
      </c>
      <c r="AP5" s="28" t="n">
        <v>27916</v>
      </c>
      <c r="AQ5" s="27" t="n">
        <v>11979</v>
      </c>
      <c r="AR5" s="27" t="n">
        <v>2949</v>
      </c>
      <c r="AS5" s="27" t="n">
        <v>6513</v>
      </c>
      <c r="AT5" s="27" t="n">
        <v>9255</v>
      </c>
      <c r="AU5" s="27" t="n">
        <v>2806</v>
      </c>
      <c r="AV5" s="28" t="n">
        <v>16438</v>
      </c>
      <c r="AW5" s="27" t="n">
        <v>9752</v>
      </c>
      <c r="AX5" s="27" t="n">
        <v>19546</v>
      </c>
      <c r="AY5" s="29" t="n">
        <v>4140</v>
      </c>
      <c r="AZ5" s="29" t="n">
        <v>712</v>
      </c>
      <c r="BA5" s="29" t="n">
        <v>876</v>
      </c>
      <c r="BB5" s="27" t="n">
        <v>13912</v>
      </c>
      <c r="BC5" s="27" t="n">
        <v>1151</v>
      </c>
      <c r="BD5" s="27" t="n">
        <v>4050</v>
      </c>
      <c r="BE5" s="27" t="n">
        <v>11678</v>
      </c>
      <c r="BF5" s="30" t="n">
        <v>973</v>
      </c>
      <c r="BG5" s="31" t="n">
        <v>607</v>
      </c>
      <c r="BH5" s="32" t="n">
        <v>788616</v>
      </c>
      <c r="BI5" s="33" t="n">
        <v>2015</v>
      </c>
      <c r="BJ5" s="34" t="n">
        <v>1</v>
      </c>
    </row>
    <row r="6" customFormat="false" ht="12.75" hidden="false" customHeight="false" outlineLevel="0" collapsed="false">
      <c r="A6" s="23"/>
      <c r="B6" s="35" t="n">
        <v>2</v>
      </c>
      <c r="C6" s="25" t="n">
        <v>102569</v>
      </c>
      <c r="D6" s="26" t="n">
        <f aca="false">BH6-C6</f>
        <v>652272</v>
      </c>
      <c r="E6" s="27" t="n">
        <v>11251</v>
      </c>
      <c r="F6" s="27" t="n">
        <v>3095</v>
      </c>
      <c r="G6" s="27" t="n">
        <v>7377</v>
      </c>
      <c r="H6" s="27" t="n">
        <v>543</v>
      </c>
      <c r="I6" s="27" t="n">
        <v>7949</v>
      </c>
      <c r="J6" s="28" t="n">
        <v>34990</v>
      </c>
      <c r="K6" s="27" t="n">
        <v>2916</v>
      </c>
      <c r="L6" s="27" t="n">
        <v>9073</v>
      </c>
      <c r="M6" s="27" t="n">
        <v>239</v>
      </c>
      <c r="N6" s="28" t="n">
        <v>49726</v>
      </c>
      <c r="O6" s="27" t="n">
        <v>759</v>
      </c>
      <c r="P6" s="27" t="n">
        <v>1374</v>
      </c>
      <c r="Q6" s="27" t="n">
        <v>877</v>
      </c>
      <c r="R6" s="27" t="n">
        <v>330</v>
      </c>
      <c r="S6" s="27" t="n">
        <v>76</v>
      </c>
      <c r="T6" s="27" t="n">
        <v>7608</v>
      </c>
      <c r="U6" s="27" t="n">
        <v>313</v>
      </c>
      <c r="V6" s="28" t="n">
        <v>81318</v>
      </c>
      <c r="W6" s="27" t="n">
        <v>14554</v>
      </c>
      <c r="X6" s="27" t="n">
        <v>6605</v>
      </c>
      <c r="Y6" s="28" t="n">
        <v>19824</v>
      </c>
      <c r="Z6" s="27" t="n">
        <v>4112</v>
      </c>
      <c r="AA6" s="27" t="n">
        <v>14128</v>
      </c>
      <c r="AB6" s="27" t="n">
        <v>6990</v>
      </c>
      <c r="AC6" s="27" t="n">
        <v>48606</v>
      </c>
      <c r="AD6" s="27" t="n">
        <v>7281</v>
      </c>
      <c r="AE6" s="28" t="n">
        <v>30273</v>
      </c>
      <c r="AF6" s="27" t="n">
        <v>1760</v>
      </c>
      <c r="AG6" s="28" t="n">
        <v>67525</v>
      </c>
      <c r="AH6" s="27" t="n">
        <v>4441</v>
      </c>
      <c r="AI6" s="28" t="n">
        <v>15276</v>
      </c>
      <c r="AJ6" s="27" t="n">
        <v>12006</v>
      </c>
      <c r="AK6" s="27" t="n">
        <v>6687</v>
      </c>
      <c r="AL6" s="27" t="n">
        <v>10842</v>
      </c>
      <c r="AM6" s="27" t="n">
        <v>9748</v>
      </c>
      <c r="AN6" s="27" t="n">
        <v>12202</v>
      </c>
      <c r="AO6" s="27" t="n">
        <v>3942</v>
      </c>
      <c r="AP6" s="28" t="n">
        <v>29707</v>
      </c>
      <c r="AQ6" s="27" t="n">
        <v>7085</v>
      </c>
      <c r="AR6" s="27" t="n">
        <v>2059</v>
      </c>
      <c r="AS6" s="27" t="n">
        <v>6181</v>
      </c>
      <c r="AT6" s="27" t="n">
        <v>13620</v>
      </c>
      <c r="AU6" s="27" t="n">
        <v>3386</v>
      </c>
      <c r="AV6" s="28" t="n">
        <v>15351</v>
      </c>
      <c r="AW6" s="27" t="n">
        <v>11756</v>
      </c>
      <c r="AX6" s="27" t="n">
        <v>16549</v>
      </c>
      <c r="AY6" s="29" t="n">
        <v>5290</v>
      </c>
      <c r="AZ6" s="29" t="n">
        <v>783</v>
      </c>
      <c r="BA6" s="29" t="n">
        <v>567</v>
      </c>
      <c r="BB6" s="27" t="n">
        <v>13351</v>
      </c>
      <c r="BC6" s="27" t="n">
        <v>651</v>
      </c>
      <c r="BD6" s="27" t="n">
        <v>4374</v>
      </c>
      <c r="BE6" s="27" t="n">
        <v>3930</v>
      </c>
      <c r="BF6" s="30" t="n">
        <v>552</v>
      </c>
      <c r="BG6" s="31" t="n">
        <v>464</v>
      </c>
      <c r="BH6" s="32" t="n">
        <v>754841</v>
      </c>
      <c r="BI6" s="33"/>
      <c r="BJ6" s="34" t="n">
        <v>2</v>
      </c>
    </row>
    <row r="7" customFormat="false" ht="13.5" hidden="false" customHeight="false" outlineLevel="0" collapsed="false">
      <c r="A7" s="23"/>
      <c r="B7" s="36" t="n">
        <v>3</v>
      </c>
      <c r="C7" s="25" t="n">
        <v>123684</v>
      </c>
      <c r="D7" s="26" t="n">
        <f aca="false">BH7-C7</f>
        <v>1012879</v>
      </c>
      <c r="E7" s="27" t="n">
        <v>11622</v>
      </c>
      <c r="F7" s="27" t="n">
        <v>3353</v>
      </c>
      <c r="G7" s="27" t="n">
        <v>14159</v>
      </c>
      <c r="H7" s="27" t="n">
        <v>1392</v>
      </c>
      <c r="I7" s="27" t="n">
        <v>12533</v>
      </c>
      <c r="J7" s="28" t="n">
        <v>37355</v>
      </c>
      <c r="K7" s="27" t="n">
        <v>8864</v>
      </c>
      <c r="L7" s="27" t="n">
        <v>10601</v>
      </c>
      <c r="M7" s="27" t="n">
        <v>455</v>
      </c>
      <c r="N7" s="28" t="n">
        <v>134216</v>
      </c>
      <c r="O7" s="27" t="n">
        <v>489</v>
      </c>
      <c r="P7" s="27" t="n">
        <v>2358</v>
      </c>
      <c r="Q7" s="27" t="n">
        <v>1434</v>
      </c>
      <c r="R7" s="27" t="n">
        <v>555</v>
      </c>
      <c r="S7" s="27" t="n">
        <v>113</v>
      </c>
      <c r="T7" s="27" t="n">
        <v>12156</v>
      </c>
      <c r="U7" s="27" t="n">
        <v>357</v>
      </c>
      <c r="V7" s="28" t="n">
        <v>149611</v>
      </c>
      <c r="W7" s="27" t="n">
        <v>18646</v>
      </c>
      <c r="X7" s="27" t="n">
        <v>11247</v>
      </c>
      <c r="Y7" s="28" t="n">
        <v>19622</v>
      </c>
      <c r="Z7" s="27" t="n">
        <v>5698</v>
      </c>
      <c r="AA7" s="27" t="n">
        <v>22502</v>
      </c>
      <c r="AB7" s="27" t="n">
        <v>8660</v>
      </c>
      <c r="AC7" s="27" t="n">
        <v>74982</v>
      </c>
      <c r="AD7" s="27" t="n">
        <v>12928</v>
      </c>
      <c r="AE7" s="28" t="n">
        <v>35762</v>
      </c>
      <c r="AF7" s="27" t="n">
        <v>3969</v>
      </c>
      <c r="AG7" s="28" t="n">
        <v>76110</v>
      </c>
      <c r="AH7" s="27" t="n">
        <v>9670</v>
      </c>
      <c r="AI7" s="28" t="n">
        <v>31325</v>
      </c>
      <c r="AJ7" s="27" t="n">
        <v>10934</v>
      </c>
      <c r="AK7" s="27" t="n">
        <v>10222</v>
      </c>
      <c r="AL7" s="27" t="n">
        <v>18389</v>
      </c>
      <c r="AM7" s="27" t="n">
        <v>12428</v>
      </c>
      <c r="AN7" s="27" t="n">
        <v>20122</v>
      </c>
      <c r="AO7" s="27" t="n">
        <v>8254</v>
      </c>
      <c r="AP7" s="28" t="n">
        <v>52976</v>
      </c>
      <c r="AQ7" s="27" t="n">
        <v>7506</v>
      </c>
      <c r="AR7" s="27" t="n">
        <v>4198</v>
      </c>
      <c r="AS7" s="27" t="n">
        <v>8746</v>
      </c>
      <c r="AT7" s="27" t="n">
        <v>15233</v>
      </c>
      <c r="AU7" s="27" t="n">
        <v>5205</v>
      </c>
      <c r="AV7" s="28" t="n">
        <v>26138</v>
      </c>
      <c r="AW7" s="27" t="n">
        <v>14835</v>
      </c>
      <c r="AX7" s="27" t="n">
        <v>19074</v>
      </c>
      <c r="AY7" s="29" t="n">
        <v>8121</v>
      </c>
      <c r="AZ7" s="29" t="n">
        <v>1464</v>
      </c>
      <c r="BA7" s="29" t="n">
        <v>1927</v>
      </c>
      <c r="BB7" s="27" t="n">
        <v>21145</v>
      </c>
      <c r="BC7" s="27" t="n">
        <v>1253</v>
      </c>
      <c r="BD7" s="27" t="n">
        <v>4815</v>
      </c>
      <c r="BE7" s="27" t="n">
        <v>5710</v>
      </c>
      <c r="BF7" s="30" t="n">
        <v>749</v>
      </c>
      <c r="BG7" s="31" t="n">
        <v>691</v>
      </c>
      <c r="BH7" s="32" t="n">
        <v>1136563</v>
      </c>
      <c r="BI7" s="33"/>
      <c r="BJ7" s="34" t="n">
        <v>3</v>
      </c>
      <c r="BK7" s="37"/>
    </row>
    <row r="8" customFormat="false" ht="13.5" hidden="false" customHeight="false" outlineLevel="0" collapsed="false">
      <c r="A8" s="23"/>
      <c r="B8" s="38" t="s">
        <v>119</v>
      </c>
      <c r="C8" s="39" t="n">
        <f aca="false">SUM(C5:C7)</f>
        <v>322054</v>
      </c>
      <c r="D8" s="40" t="n">
        <f aca="false">SUM(D5:D7)</f>
        <v>2357966</v>
      </c>
      <c r="E8" s="41" t="n">
        <f aca="false">SUM(E5:E7)</f>
        <v>32325</v>
      </c>
      <c r="F8" s="41" t="n">
        <f aca="false">SUM(F5:F7)</f>
        <v>8666</v>
      </c>
      <c r="G8" s="41" t="n">
        <f aca="false">SUM(G5:G7)</f>
        <v>25190</v>
      </c>
      <c r="H8" s="41" t="n">
        <f aca="false">SUM(H5:H7)</f>
        <v>2664</v>
      </c>
      <c r="I8" s="41" t="n">
        <f aca="false">SUM(I5:I7)</f>
        <v>25623</v>
      </c>
      <c r="J8" s="42" t="n">
        <f aca="false">SUM(J5:J7)</f>
        <v>102016</v>
      </c>
      <c r="K8" s="41" t="n">
        <f aca="false">SUM(K5:K7)</f>
        <v>15821</v>
      </c>
      <c r="L8" s="41" t="n">
        <f aca="false">SUM(L5:L7)</f>
        <v>26959</v>
      </c>
      <c r="M8" s="41" t="n">
        <f aca="false">SUM(M5:M7)</f>
        <v>951</v>
      </c>
      <c r="N8" s="42" t="n">
        <f aca="false">SUM(N5:N7)</f>
        <v>239505</v>
      </c>
      <c r="O8" s="41" t="n">
        <f aca="false">SUM(O5:O7)</f>
        <v>1671</v>
      </c>
      <c r="P8" s="41" t="n">
        <f aca="false">SUM(P5:P7)</f>
        <v>5111</v>
      </c>
      <c r="Q8" s="41" t="n">
        <f aca="false">SUM(Q5:Q7)</f>
        <v>3114</v>
      </c>
      <c r="R8" s="41" t="n">
        <f aca="false">SUM(R5:R7)</f>
        <v>1174</v>
      </c>
      <c r="S8" s="41" t="n">
        <f aca="false">SUM(S5:S7)</f>
        <v>250</v>
      </c>
      <c r="T8" s="41" t="n">
        <f aca="false">SUM(T5:T7)</f>
        <v>26129</v>
      </c>
      <c r="U8" s="41" t="n">
        <f aca="false">SUM(U5:U7)</f>
        <v>813</v>
      </c>
      <c r="V8" s="42" t="n">
        <f aca="false">SUM(V5:V7)</f>
        <v>297956</v>
      </c>
      <c r="W8" s="41" t="n">
        <f aca="false">SUM(W5:W7)</f>
        <v>43466</v>
      </c>
      <c r="X8" s="41" t="n">
        <f aca="false">SUM(X5:X7)</f>
        <v>23064</v>
      </c>
      <c r="Y8" s="42" t="n">
        <f aca="false">SUM(Y5:Y7)</f>
        <v>54540</v>
      </c>
      <c r="Z8" s="41" t="n">
        <f aca="false">SUM(Z5:Z7)</f>
        <v>12751</v>
      </c>
      <c r="AA8" s="41" t="n">
        <f aca="false">SUM(AA5:AA7)</f>
        <v>47827</v>
      </c>
      <c r="AB8" s="41" t="n">
        <f aca="false">SUM(AB5:AB7)</f>
        <v>20605</v>
      </c>
      <c r="AC8" s="41" t="n">
        <f aca="false">SUM(AC5:AC7)</f>
        <v>266768</v>
      </c>
      <c r="AD8" s="41" t="n">
        <f aca="false">SUM(AD5:AD7)</f>
        <v>31400</v>
      </c>
      <c r="AE8" s="42" t="n">
        <f aca="false">SUM(AE5:AE7)</f>
        <v>89974</v>
      </c>
      <c r="AF8" s="41" t="n">
        <f aca="false">SUM(AF5:AF7)</f>
        <v>7719</v>
      </c>
      <c r="AG8" s="42" t="n">
        <f aca="false">SUM(AG5:AG7)</f>
        <v>187886</v>
      </c>
      <c r="AH8" s="41" t="n">
        <f aca="false">SUM(AH5:AH7)</f>
        <v>20900</v>
      </c>
      <c r="AI8" s="42" t="n">
        <f aca="false">SUM(AI5:AI7)</f>
        <v>59582</v>
      </c>
      <c r="AJ8" s="41" t="n">
        <f aca="false">SUM(AJ5:AJ7)</f>
        <v>29741</v>
      </c>
      <c r="AK8" s="41" t="n">
        <f aca="false">SUM(AK5:AK7)</f>
        <v>23936</v>
      </c>
      <c r="AL8" s="41" t="n">
        <f aca="false">SUM(AL5:AL7)</f>
        <v>37799</v>
      </c>
      <c r="AM8" s="41" t="n">
        <f aca="false">SUM(AM5:AM7)</f>
        <v>39343</v>
      </c>
      <c r="AN8" s="41" t="n">
        <f aca="false">SUM(AN5:AN7)</f>
        <v>48683</v>
      </c>
      <c r="AO8" s="41" t="n">
        <f aca="false">SUM(AO5:AO7)</f>
        <v>15349</v>
      </c>
      <c r="AP8" s="42" t="n">
        <f aca="false">SUM(AP5:AP7)</f>
        <v>110599</v>
      </c>
      <c r="AQ8" s="41" t="n">
        <f aca="false">SUM(AQ5:AQ7)</f>
        <v>26570</v>
      </c>
      <c r="AR8" s="41" t="n">
        <f aca="false">SUM(AR5:AR7)</f>
        <v>9206</v>
      </c>
      <c r="AS8" s="41" t="n">
        <f aca="false">SUM(AS5:AS7)</f>
        <v>21440</v>
      </c>
      <c r="AT8" s="41" t="n">
        <f aca="false">SUM(AT5:AT7)</f>
        <v>38108</v>
      </c>
      <c r="AU8" s="41" t="n">
        <f aca="false">SUM(AU5:AU7)</f>
        <v>11397</v>
      </c>
      <c r="AV8" s="42" t="n">
        <f aca="false">SUM(AV5:AV7)</f>
        <v>57927</v>
      </c>
      <c r="AW8" s="41" t="n">
        <f aca="false">SUM(AW5:AW7)</f>
        <v>36343</v>
      </c>
      <c r="AX8" s="41" t="n">
        <f aca="false">SUM(AX5:AX7)</f>
        <v>55169</v>
      </c>
      <c r="AY8" s="41" t="n">
        <f aca="false">SUM(AY5:AY7)</f>
        <v>17551</v>
      </c>
      <c r="AZ8" s="41" t="n">
        <f aca="false">SUM(AZ5:AZ7)</f>
        <v>2959</v>
      </c>
      <c r="BA8" s="41" t="n">
        <f aca="false">SUM(BA5:BA7)</f>
        <v>3370</v>
      </c>
      <c r="BB8" s="41" t="n">
        <f aca="false">SUM(BB5:BB7)</f>
        <v>48408</v>
      </c>
      <c r="BC8" s="41" t="n">
        <f aca="false">SUM(BC5:BC7)</f>
        <v>3055</v>
      </c>
      <c r="BD8" s="41" t="n">
        <f aca="false">SUM(BD5:BD7)</f>
        <v>13239</v>
      </c>
      <c r="BE8" s="41" t="n">
        <f aca="false">SUM(BE5:BE7)</f>
        <v>21318</v>
      </c>
      <c r="BF8" s="41" t="n">
        <f aca="false">SUM(BF5:BF7)</f>
        <v>2274</v>
      </c>
      <c r="BG8" s="41" t="n">
        <f aca="false">SUM(BG5:BG7)</f>
        <v>1762</v>
      </c>
      <c r="BH8" s="43" t="n">
        <f aca="false">SUM(BH5:BH7)</f>
        <v>2680020</v>
      </c>
      <c r="BI8" s="33"/>
      <c r="BJ8" s="38" t="s">
        <v>119</v>
      </c>
    </row>
    <row r="9" customFormat="false" ht="12.75" hidden="false" customHeight="false" outlineLevel="0" collapsed="false">
      <c r="A9" s="23"/>
      <c r="B9" s="35" t="n">
        <v>4</v>
      </c>
      <c r="C9" s="44" t="n">
        <v>127573</v>
      </c>
      <c r="D9" s="45" t="n">
        <f aca="false">BH9-C9</f>
        <v>1228803</v>
      </c>
      <c r="E9" s="27" t="n">
        <v>19615</v>
      </c>
      <c r="F9" s="27" t="n">
        <v>5923</v>
      </c>
      <c r="G9" s="27" t="n">
        <v>21108</v>
      </c>
      <c r="H9" s="27" t="n">
        <v>1426</v>
      </c>
      <c r="I9" s="27" t="n">
        <v>18509</v>
      </c>
      <c r="J9" s="28" t="n">
        <v>55022</v>
      </c>
      <c r="K9" s="27" t="n">
        <v>6641</v>
      </c>
      <c r="L9" s="27" t="n">
        <v>9323</v>
      </c>
      <c r="M9" s="27" t="n">
        <v>1288</v>
      </c>
      <c r="N9" s="28" t="n">
        <v>105852</v>
      </c>
      <c r="O9" s="27" t="n">
        <v>643</v>
      </c>
      <c r="P9" s="27" t="n">
        <v>3350</v>
      </c>
      <c r="Q9" s="27" t="n">
        <v>1861</v>
      </c>
      <c r="R9" s="27" t="n">
        <v>685</v>
      </c>
      <c r="S9" s="27" t="n">
        <v>130</v>
      </c>
      <c r="T9" s="27" t="n">
        <v>16322</v>
      </c>
      <c r="U9" s="27" t="n">
        <v>510</v>
      </c>
      <c r="V9" s="28" t="n">
        <v>178284</v>
      </c>
      <c r="W9" s="27" t="n">
        <v>26550</v>
      </c>
      <c r="X9" s="27" t="n">
        <v>16665</v>
      </c>
      <c r="Y9" s="28" t="n">
        <v>26291</v>
      </c>
      <c r="Z9" s="27" t="n">
        <v>5869</v>
      </c>
      <c r="AA9" s="27" t="n">
        <v>25941</v>
      </c>
      <c r="AB9" s="27" t="n">
        <v>10043</v>
      </c>
      <c r="AC9" s="27" t="n">
        <v>95171</v>
      </c>
      <c r="AD9" s="27" t="n">
        <v>5911</v>
      </c>
      <c r="AE9" s="28" t="n">
        <v>34752</v>
      </c>
      <c r="AF9" s="27" t="n">
        <v>4917</v>
      </c>
      <c r="AG9" s="28" t="n">
        <v>79218</v>
      </c>
      <c r="AH9" s="27" t="n">
        <v>14306</v>
      </c>
      <c r="AI9" s="28" t="n">
        <v>38422</v>
      </c>
      <c r="AJ9" s="27" t="n">
        <v>32469</v>
      </c>
      <c r="AK9" s="27" t="n">
        <v>19740</v>
      </c>
      <c r="AL9" s="27" t="n">
        <v>25677</v>
      </c>
      <c r="AM9" s="27" t="n">
        <v>12884</v>
      </c>
      <c r="AN9" s="27" t="n">
        <v>23771</v>
      </c>
      <c r="AO9" s="27" t="n">
        <v>12030</v>
      </c>
      <c r="AP9" s="28" t="n">
        <v>81961</v>
      </c>
      <c r="AQ9" s="27" t="n">
        <v>11652</v>
      </c>
      <c r="AR9" s="27" t="n">
        <v>6931</v>
      </c>
      <c r="AS9" s="27" t="n">
        <v>10127</v>
      </c>
      <c r="AT9" s="27" t="n">
        <v>24869</v>
      </c>
      <c r="AU9" s="27" t="n">
        <v>8819</v>
      </c>
      <c r="AV9" s="28" t="n">
        <v>31111</v>
      </c>
      <c r="AW9" s="27" t="n">
        <v>11908</v>
      </c>
      <c r="AX9" s="27" t="n">
        <v>24778</v>
      </c>
      <c r="AY9" s="29" t="n">
        <v>7450</v>
      </c>
      <c r="AZ9" s="29" t="n">
        <v>2145</v>
      </c>
      <c r="BA9" s="29" t="n">
        <v>1946</v>
      </c>
      <c r="BB9" s="27" t="n">
        <v>29183</v>
      </c>
      <c r="BC9" s="27" t="n">
        <v>1334</v>
      </c>
      <c r="BD9" s="27" t="n">
        <v>4932</v>
      </c>
      <c r="BE9" s="27" t="n">
        <v>10255</v>
      </c>
      <c r="BF9" s="30" t="n">
        <v>1289</v>
      </c>
      <c r="BG9" s="31" t="n">
        <v>994</v>
      </c>
      <c r="BH9" s="32" t="n">
        <v>1356376</v>
      </c>
      <c r="BI9" s="33"/>
      <c r="BJ9" s="34" t="n">
        <v>4</v>
      </c>
    </row>
    <row r="10" customFormat="false" ht="12.75" hidden="false" customHeight="false" outlineLevel="0" collapsed="false">
      <c r="A10" s="23"/>
      <c r="B10" s="35" t="n">
        <v>5</v>
      </c>
      <c r="C10" s="44" t="n">
        <v>142126</v>
      </c>
      <c r="D10" s="26" t="n">
        <f aca="false">BH10-C10</f>
        <v>1389811</v>
      </c>
      <c r="E10" s="27" t="n">
        <v>17970</v>
      </c>
      <c r="F10" s="27" t="n">
        <v>6678</v>
      </c>
      <c r="G10" s="27" t="n">
        <v>17937</v>
      </c>
      <c r="H10" s="27" t="n">
        <v>1447</v>
      </c>
      <c r="I10" s="27" t="n">
        <v>16449</v>
      </c>
      <c r="J10" s="28" t="n">
        <v>60170</v>
      </c>
      <c r="K10" s="27" t="n">
        <v>5723</v>
      </c>
      <c r="L10" s="27" t="n">
        <v>9153</v>
      </c>
      <c r="M10" s="27" t="n">
        <v>1195</v>
      </c>
      <c r="N10" s="28" t="n">
        <v>61768</v>
      </c>
      <c r="O10" s="27" t="n">
        <v>585</v>
      </c>
      <c r="P10" s="27" t="n">
        <v>4393</v>
      </c>
      <c r="Q10" s="27" t="n">
        <v>8210</v>
      </c>
      <c r="R10" s="27" t="n">
        <v>898</v>
      </c>
      <c r="S10" s="27" t="n">
        <v>165</v>
      </c>
      <c r="T10" s="27" t="n">
        <v>18891</v>
      </c>
      <c r="U10" s="27" t="n">
        <v>576</v>
      </c>
      <c r="V10" s="28" t="n">
        <v>195494</v>
      </c>
      <c r="W10" s="27" t="n">
        <v>29958</v>
      </c>
      <c r="X10" s="27" t="n">
        <v>15109</v>
      </c>
      <c r="Y10" s="28" t="n">
        <v>42045</v>
      </c>
      <c r="Z10" s="27" t="n">
        <v>5689</v>
      </c>
      <c r="AA10" s="27" t="n">
        <v>34119</v>
      </c>
      <c r="AB10" s="27" t="n">
        <v>12029</v>
      </c>
      <c r="AC10" s="27" t="n">
        <v>124976</v>
      </c>
      <c r="AD10" s="27" t="n">
        <v>7406</v>
      </c>
      <c r="AE10" s="28" t="n">
        <v>40582</v>
      </c>
      <c r="AF10" s="27" t="n">
        <v>4131</v>
      </c>
      <c r="AG10" s="28" t="n">
        <v>77117</v>
      </c>
      <c r="AH10" s="27" t="n">
        <v>7359</v>
      </c>
      <c r="AI10" s="28" t="n">
        <v>30258</v>
      </c>
      <c r="AJ10" s="27" t="n">
        <v>39480</v>
      </c>
      <c r="AK10" s="27" t="n">
        <v>33932</v>
      </c>
      <c r="AL10" s="27" t="n">
        <v>28235</v>
      </c>
      <c r="AM10" s="27" t="n">
        <v>17951</v>
      </c>
      <c r="AN10" s="27" t="n">
        <v>25776</v>
      </c>
      <c r="AO10" s="27" t="n">
        <v>25329</v>
      </c>
      <c r="AP10" s="28" t="n">
        <v>118601</v>
      </c>
      <c r="AQ10" s="27" t="n">
        <v>16563</v>
      </c>
      <c r="AR10" s="27" t="n">
        <v>7498</v>
      </c>
      <c r="AS10" s="27" t="n">
        <v>18581</v>
      </c>
      <c r="AT10" s="27" t="n">
        <v>32242</v>
      </c>
      <c r="AU10" s="27" t="n">
        <v>17769</v>
      </c>
      <c r="AV10" s="28" t="n">
        <v>25991</v>
      </c>
      <c r="AW10" s="27" t="n">
        <v>16666</v>
      </c>
      <c r="AX10" s="27" t="n">
        <v>32170</v>
      </c>
      <c r="AY10" s="29" t="n">
        <v>8679</v>
      </c>
      <c r="AZ10" s="29" t="n">
        <v>2186</v>
      </c>
      <c r="BA10" s="29" t="n">
        <v>2119</v>
      </c>
      <c r="BB10" s="27" t="n">
        <v>31173</v>
      </c>
      <c r="BC10" s="27" t="n">
        <v>2307</v>
      </c>
      <c r="BD10" s="27" t="n">
        <v>6222</v>
      </c>
      <c r="BE10" s="27" t="n">
        <v>18255</v>
      </c>
      <c r="BF10" s="30" t="n">
        <v>2558</v>
      </c>
      <c r="BG10" s="31" t="n">
        <v>1048</v>
      </c>
      <c r="BH10" s="32" t="n">
        <v>1531937</v>
      </c>
      <c r="BI10" s="33"/>
      <c r="BJ10" s="34" t="n">
        <v>5</v>
      </c>
    </row>
    <row r="11" customFormat="false" ht="12.75" hidden="false" customHeight="false" outlineLevel="0" collapsed="false">
      <c r="A11" s="23"/>
      <c r="B11" s="35" t="n">
        <v>6</v>
      </c>
      <c r="C11" s="44" t="n">
        <v>132358</v>
      </c>
      <c r="D11" s="26" t="n">
        <f aca="false">BH11-C11</f>
        <v>1348587</v>
      </c>
      <c r="E11" s="27" t="n">
        <v>14060</v>
      </c>
      <c r="F11" s="27" t="n">
        <v>4978</v>
      </c>
      <c r="G11" s="27" t="n">
        <v>16986</v>
      </c>
      <c r="H11" s="27" t="n">
        <v>2431</v>
      </c>
      <c r="I11" s="27" t="n">
        <v>15660</v>
      </c>
      <c r="J11" s="28" t="n">
        <v>51015</v>
      </c>
      <c r="K11" s="27" t="n">
        <v>10444</v>
      </c>
      <c r="L11" s="27" t="n">
        <v>10737</v>
      </c>
      <c r="M11" s="27" t="n">
        <v>913</v>
      </c>
      <c r="N11" s="28" t="n">
        <v>47673</v>
      </c>
      <c r="O11" s="27" t="n">
        <v>722</v>
      </c>
      <c r="P11" s="27" t="n">
        <v>3873</v>
      </c>
      <c r="Q11" s="27" t="n">
        <v>2410</v>
      </c>
      <c r="R11" s="27" t="n">
        <v>663</v>
      </c>
      <c r="S11" s="27" t="n">
        <v>230</v>
      </c>
      <c r="T11" s="27" t="n">
        <v>15116</v>
      </c>
      <c r="U11" s="27" t="n">
        <v>895</v>
      </c>
      <c r="V11" s="28" t="n">
        <v>177795</v>
      </c>
      <c r="W11" s="27" t="n">
        <v>26257</v>
      </c>
      <c r="X11" s="27" t="n">
        <v>14730</v>
      </c>
      <c r="Y11" s="28" t="n">
        <v>47488</v>
      </c>
      <c r="Z11" s="27" t="n">
        <v>7049</v>
      </c>
      <c r="AA11" s="27" t="n">
        <v>24468</v>
      </c>
      <c r="AB11" s="27" t="n">
        <v>9695</v>
      </c>
      <c r="AC11" s="27" t="n">
        <v>92887</v>
      </c>
      <c r="AD11" s="27" t="n">
        <v>5765</v>
      </c>
      <c r="AE11" s="28" t="n">
        <v>39142</v>
      </c>
      <c r="AF11" s="27" t="n">
        <v>2854</v>
      </c>
      <c r="AG11" s="28" t="n">
        <v>88856</v>
      </c>
      <c r="AH11" s="27" t="n">
        <v>4400</v>
      </c>
      <c r="AI11" s="28" t="n">
        <v>49978</v>
      </c>
      <c r="AJ11" s="27" t="n">
        <v>23134</v>
      </c>
      <c r="AK11" s="27" t="n">
        <v>16531</v>
      </c>
      <c r="AL11" s="27" t="n">
        <v>21193</v>
      </c>
      <c r="AM11" s="27" t="n">
        <v>14410</v>
      </c>
      <c r="AN11" s="27" t="n">
        <v>19932</v>
      </c>
      <c r="AO11" s="27" t="n">
        <v>23390</v>
      </c>
      <c r="AP11" s="28" t="n">
        <v>149846</v>
      </c>
      <c r="AQ11" s="27" t="n">
        <v>16321</v>
      </c>
      <c r="AR11" s="27" t="n">
        <v>14148</v>
      </c>
      <c r="AS11" s="27" t="n">
        <v>21263</v>
      </c>
      <c r="AT11" s="27" t="n">
        <v>46247</v>
      </c>
      <c r="AU11" s="27" t="n">
        <v>17637</v>
      </c>
      <c r="AV11" s="28" t="n">
        <v>33318</v>
      </c>
      <c r="AW11" s="27" t="n">
        <v>18816</v>
      </c>
      <c r="AX11" s="27" t="n">
        <v>31435</v>
      </c>
      <c r="AY11" s="29" t="n">
        <v>11995</v>
      </c>
      <c r="AZ11" s="29" t="n">
        <v>1842</v>
      </c>
      <c r="BA11" s="29" t="n">
        <v>2427</v>
      </c>
      <c r="BB11" s="27" t="n">
        <v>36145</v>
      </c>
      <c r="BC11" s="27" t="n">
        <v>2609</v>
      </c>
      <c r="BD11" s="27" t="n">
        <v>6360</v>
      </c>
      <c r="BE11" s="27" t="n">
        <v>24926</v>
      </c>
      <c r="BF11" s="30" t="n">
        <v>3409</v>
      </c>
      <c r="BG11" s="31" t="n">
        <v>1083</v>
      </c>
      <c r="BH11" s="32" t="n">
        <v>1480945</v>
      </c>
      <c r="BI11" s="33"/>
      <c r="BJ11" s="34" t="n">
        <v>6</v>
      </c>
    </row>
    <row r="12" customFormat="false" ht="13.5" hidden="false" customHeight="false" outlineLevel="0" collapsed="false">
      <c r="A12" s="23"/>
      <c r="B12" s="46" t="s">
        <v>120</v>
      </c>
      <c r="C12" s="47" t="n">
        <f aca="false">SUM(C9:C11)</f>
        <v>402057</v>
      </c>
      <c r="D12" s="48" t="n">
        <f aca="false">BH12-C12</f>
        <v>3967201</v>
      </c>
      <c r="E12" s="49" t="n">
        <f aca="false">SUM(E9:E11)</f>
        <v>51645</v>
      </c>
      <c r="F12" s="49" t="n">
        <f aca="false">SUM(F9:F11)</f>
        <v>17579</v>
      </c>
      <c r="G12" s="49" t="n">
        <f aca="false">SUM(G9:G11)</f>
        <v>56031</v>
      </c>
      <c r="H12" s="49" t="n">
        <f aca="false">SUM(H9:H11)</f>
        <v>5304</v>
      </c>
      <c r="I12" s="49" t="n">
        <f aca="false">SUM(I9:I11)</f>
        <v>50618</v>
      </c>
      <c r="J12" s="50" t="n">
        <f aca="false">SUM(J9:J11)</f>
        <v>166207</v>
      </c>
      <c r="K12" s="49" t="n">
        <f aca="false">SUM(K9:K11)</f>
        <v>22808</v>
      </c>
      <c r="L12" s="49" t="n">
        <f aca="false">SUM(L9:L11)</f>
        <v>29213</v>
      </c>
      <c r="M12" s="49" t="n">
        <f aca="false">SUM(M9:M11)</f>
        <v>3396</v>
      </c>
      <c r="N12" s="50" t="n">
        <f aca="false">SUM(N9:N11)</f>
        <v>215293</v>
      </c>
      <c r="O12" s="49" t="n">
        <f aca="false">SUM(O9:O11)</f>
        <v>1950</v>
      </c>
      <c r="P12" s="49" t="n">
        <f aca="false">SUM(P9:P11)</f>
        <v>11616</v>
      </c>
      <c r="Q12" s="49" t="n">
        <f aca="false">SUM(Q9:Q11)</f>
        <v>12481</v>
      </c>
      <c r="R12" s="49" t="n">
        <f aca="false">SUM(R9:R11)</f>
        <v>2246</v>
      </c>
      <c r="S12" s="49" t="n">
        <f aca="false">SUM(S9:S11)</f>
        <v>525</v>
      </c>
      <c r="T12" s="49" t="n">
        <f aca="false">SUM(T9:T11)</f>
        <v>50329</v>
      </c>
      <c r="U12" s="49" t="n">
        <f aca="false">SUM(U9:U11)</f>
        <v>1981</v>
      </c>
      <c r="V12" s="50" t="n">
        <f aca="false">SUM(V9:V11)</f>
        <v>551573</v>
      </c>
      <c r="W12" s="49" t="n">
        <f aca="false">SUM(W9:W11)</f>
        <v>82765</v>
      </c>
      <c r="X12" s="49" t="n">
        <f aca="false">SUM(X9:X11)</f>
        <v>46504</v>
      </c>
      <c r="Y12" s="50" t="n">
        <f aca="false">SUM(Y9:Y11)</f>
        <v>115824</v>
      </c>
      <c r="Z12" s="49" t="n">
        <f aca="false">SUM(Z9:Z11)</f>
        <v>18607</v>
      </c>
      <c r="AA12" s="49" t="n">
        <f aca="false">SUM(AA9:AA11)</f>
        <v>84528</v>
      </c>
      <c r="AB12" s="49" t="n">
        <f aca="false">SUM(AB9:AB11)</f>
        <v>31767</v>
      </c>
      <c r="AC12" s="51" t="n">
        <f aca="false">SUM(AC9:AC11)</f>
        <v>313034</v>
      </c>
      <c r="AD12" s="49" t="n">
        <f aca="false">SUM(AD9:AD11)</f>
        <v>19082</v>
      </c>
      <c r="AE12" s="50" t="n">
        <f aca="false">SUM(AE9:AE11)</f>
        <v>114476</v>
      </c>
      <c r="AF12" s="49" t="n">
        <f aca="false">SUM(AF9:AF11)</f>
        <v>11902</v>
      </c>
      <c r="AG12" s="50" t="n">
        <f aca="false">SUM(AG9:AG11)</f>
        <v>245191</v>
      </c>
      <c r="AH12" s="49" t="n">
        <f aca="false">SUM(AH9:AH11)</f>
        <v>26065</v>
      </c>
      <c r="AI12" s="50" t="n">
        <f aca="false">SUM(AI9:AI11)</f>
        <v>118658</v>
      </c>
      <c r="AJ12" s="49" t="n">
        <f aca="false">SUM(AJ9:AJ11)</f>
        <v>95083</v>
      </c>
      <c r="AK12" s="49" t="n">
        <f aca="false">SUM(AK9:AK11)</f>
        <v>70203</v>
      </c>
      <c r="AL12" s="49" t="n">
        <f aca="false">SUM(AL9:AL11)</f>
        <v>75105</v>
      </c>
      <c r="AM12" s="49" t="n">
        <f aca="false">SUM(AM9:AM11)</f>
        <v>45245</v>
      </c>
      <c r="AN12" s="49" t="n">
        <f aca="false">SUM(AN9:AN11)</f>
        <v>69479</v>
      </c>
      <c r="AO12" s="49" t="n">
        <f aca="false">SUM(AO9:AO11)</f>
        <v>60749</v>
      </c>
      <c r="AP12" s="50" t="n">
        <f aca="false">SUM(AP9:AP11)</f>
        <v>350408</v>
      </c>
      <c r="AQ12" s="49" t="n">
        <f aca="false">SUM(AQ9:AQ11)</f>
        <v>44536</v>
      </c>
      <c r="AR12" s="49" t="n">
        <f aca="false">SUM(AR9:AR11)</f>
        <v>28577</v>
      </c>
      <c r="AS12" s="49" t="n">
        <f aca="false">SUM(AS9:AS11)</f>
        <v>49971</v>
      </c>
      <c r="AT12" s="49" t="n">
        <f aca="false">SUM(AT9:AT11)</f>
        <v>103358</v>
      </c>
      <c r="AU12" s="49" t="n">
        <f aca="false">SUM(AU9:AU11)</f>
        <v>44225</v>
      </c>
      <c r="AV12" s="50" t="n">
        <f aca="false">SUM(AV9:AV11)</f>
        <v>90420</v>
      </c>
      <c r="AW12" s="49" t="n">
        <f aca="false">SUM(AW9:AW11)</f>
        <v>47390</v>
      </c>
      <c r="AX12" s="49" t="n">
        <f aca="false">SUM(AX9:AX11)</f>
        <v>88383</v>
      </c>
      <c r="AY12" s="49" t="n">
        <f aca="false">SUM(AY9:AY11)</f>
        <v>28124</v>
      </c>
      <c r="AZ12" s="49" t="n">
        <f aca="false">SUM(AZ9:AZ11)</f>
        <v>6173</v>
      </c>
      <c r="BA12" s="49" t="n">
        <f aca="false">SUM(BA9:BA11)</f>
        <v>6492</v>
      </c>
      <c r="BB12" s="49" t="n">
        <f aca="false">SUM(BB9:BB11)</f>
        <v>96501</v>
      </c>
      <c r="BC12" s="49" t="n">
        <f aca="false">SUM(BC9:BC11)</f>
        <v>6250</v>
      </c>
      <c r="BD12" s="49" t="n">
        <f aca="false">SUM(BD9:BD11)</f>
        <v>17514</v>
      </c>
      <c r="BE12" s="49" t="n">
        <f aca="false">SUM(BE9:BE11)</f>
        <v>53436</v>
      </c>
      <c r="BF12" s="49" t="n">
        <f aca="false">SUM(BF9:BF11)</f>
        <v>7256</v>
      </c>
      <c r="BG12" s="49" t="n">
        <f aca="false">SUM(BG9:BG11)</f>
        <v>3125</v>
      </c>
      <c r="BH12" s="52" t="n">
        <f aca="false">SUM(BH9:BH11)</f>
        <v>4369258</v>
      </c>
      <c r="BI12" s="33"/>
      <c r="BJ12" s="53" t="s">
        <v>120</v>
      </c>
    </row>
    <row r="13" customFormat="false" ht="13.5" hidden="false" customHeight="false" outlineLevel="0" collapsed="false">
      <c r="A13" s="23"/>
      <c r="B13" s="54" t="s">
        <v>121</v>
      </c>
      <c r="C13" s="39" t="n">
        <f aca="false">C8+C12</f>
        <v>724111</v>
      </c>
      <c r="D13" s="55" t="n">
        <f aca="false">BH13-C13</f>
        <v>6325167</v>
      </c>
      <c r="E13" s="56" t="n">
        <f aca="false">E8+E12</f>
        <v>83970</v>
      </c>
      <c r="F13" s="57" t="n">
        <f aca="false">F8+F12</f>
        <v>26245</v>
      </c>
      <c r="G13" s="57" t="n">
        <f aca="false">G8+G12</f>
        <v>81221</v>
      </c>
      <c r="H13" s="57" t="n">
        <f aca="false">H8+H12</f>
        <v>7968</v>
      </c>
      <c r="I13" s="57" t="n">
        <f aca="false">I8+I12</f>
        <v>76241</v>
      </c>
      <c r="J13" s="57" t="n">
        <f aca="false">J8+J12</f>
        <v>268223</v>
      </c>
      <c r="K13" s="57" t="n">
        <f aca="false">K8+K12</f>
        <v>38629</v>
      </c>
      <c r="L13" s="57" t="n">
        <f aca="false">L8+L12</f>
        <v>56172</v>
      </c>
      <c r="M13" s="57" t="n">
        <f aca="false">M8+M12</f>
        <v>4347</v>
      </c>
      <c r="N13" s="57" t="n">
        <f aca="false">N8+N12</f>
        <v>454798</v>
      </c>
      <c r="O13" s="57" t="n">
        <f aca="false">O8+O12</f>
        <v>3621</v>
      </c>
      <c r="P13" s="57" t="n">
        <f aca="false">P8+P12</f>
        <v>16727</v>
      </c>
      <c r="Q13" s="57" t="n">
        <f aca="false">Q8+Q12</f>
        <v>15595</v>
      </c>
      <c r="R13" s="57" t="n">
        <f aca="false">R8+R12</f>
        <v>3420</v>
      </c>
      <c r="S13" s="57" t="n">
        <f aca="false">S8+S12</f>
        <v>775</v>
      </c>
      <c r="T13" s="57" t="n">
        <f aca="false">T8+T12</f>
        <v>76458</v>
      </c>
      <c r="U13" s="57" t="n">
        <f aca="false">U8+U12</f>
        <v>2794</v>
      </c>
      <c r="V13" s="57" t="n">
        <f aca="false">V8+V12</f>
        <v>849529</v>
      </c>
      <c r="W13" s="57" t="n">
        <f aca="false">W8+W12</f>
        <v>126231</v>
      </c>
      <c r="X13" s="57" t="n">
        <f aca="false">X8+X12</f>
        <v>69568</v>
      </c>
      <c r="Y13" s="57" t="n">
        <f aca="false">Y8+Y12</f>
        <v>170364</v>
      </c>
      <c r="Z13" s="57" t="n">
        <f aca="false">Z8+Z12</f>
        <v>31358</v>
      </c>
      <c r="AA13" s="57" t="n">
        <f aca="false">AA8+AA12</f>
        <v>132355</v>
      </c>
      <c r="AB13" s="57" t="n">
        <f aca="false">AB8+AB12</f>
        <v>52372</v>
      </c>
      <c r="AC13" s="58" t="n">
        <f aca="false">AC8+AC12</f>
        <v>579802</v>
      </c>
      <c r="AD13" s="57" t="n">
        <f aca="false">AD8+AD12</f>
        <v>50482</v>
      </c>
      <c r="AE13" s="57" t="n">
        <f aca="false">AE8+AE12</f>
        <v>204450</v>
      </c>
      <c r="AF13" s="57" t="n">
        <f aca="false">AF8+AF12</f>
        <v>19621</v>
      </c>
      <c r="AG13" s="57" t="n">
        <f aca="false">AG8+AG12</f>
        <v>433077</v>
      </c>
      <c r="AH13" s="57" t="n">
        <f aca="false">AH8+AH12</f>
        <v>46965</v>
      </c>
      <c r="AI13" s="57" t="n">
        <f aca="false">AI8+AI12</f>
        <v>178240</v>
      </c>
      <c r="AJ13" s="57" t="n">
        <f aca="false">AJ8+AJ12</f>
        <v>124824</v>
      </c>
      <c r="AK13" s="57" t="n">
        <f aca="false">AK8+AK12</f>
        <v>94139</v>
      </c>
      <c r="AL13" s="57" t="n">
        <f aca="false">AL8+AL12</f>
        <v>112904</v>
      </c>
      <c r="AM13" s="57" t="n">
        <f aca="false">AM8+AM12</f>
        <v>84588</v>
      </c>
      <c r="AN13" s="57" t="n">
        <f aca="false">AN8+AN12</f>
        <v>118162</v>
      </c>
      <c r="AO13" s="57" t="n">
        <f aca="false">AO8+AO12</f>
        <v>76098</v>
      </c>
      <c r="AP13" s="57" t="n">
        <f aca="false">AP8+AP12</f>
        <v>461007</v>
      </c>
      <c r="AQ13" s="57" t="n">
        <f aca="false">AQ8+AQ12</f>
        <v>71106</v>
      </c>
      <c r="AR13" s="57" t="n">
        <f aca="false">AR8+AR12</f>
        <v>37783</v>
      </c>
      <c r="AS13" s="57" t="n">
        <f aca="false">AS8+AS12</f>
        <v>71411</v>
      </c>
      <c r="AT13" s="57" t="n">
        <f aca="false">AT8+AT12</f>
        <v>141466</v>
      </c>
      <c r="AU13" s="57" t="n">
        <f aca="false">AU8+AU12</f>
        <v>55622</v>
      </c>
      <c r="AV13" s="57" t="n">
        <f aca="false">AV8+AV12</f>
        <v>148347</v>
      </c>
      <c r="AW13" s="57" t="n">
        <f aca="false">AW8+AW12</f>
        <v>83733</v>
      </c>
      <c r="AX13" s="57" t="n">
        <f aca="false">AX8+AX12</f>
        <v>143552</v>
      </c>
      <c r="AY13" s="57" t="n">
        <f aca="false">AY8+AY12</f>
        <v>45675</v>
      </c>
      <c r="AZ13" s="57" t="n">
        <f aca="false">AZ8+AZ12</f>
        <v>9132</v>
      </c>
      <c r="BA13" s="57" t="n">
        <f aca="false">BA8+BA12</f>
        <v>9862</v>
      </c>
      <c r="BB13" s="57" t="n">
        <f aca="false">BB8+BB12</f>
        <v>144909</v>
      </c>
      <c r="BC13" s="57" t="n">
        <f aca="false">BC8+BC12</f>
        <v>9305</v>
      </c>
      <c r="BD13" s="57" t="n">
        <f aca="false">BD8+BD12</f>
        <v>30753</v>
      </c>
      <c r="BE13" s="57" t="n">
        <f aca="false">BE8+BE12</f>
        <v>74754</v>
      </c>
      <c r="BF13" s="57" t="n">
        <f aca="false">BF8+BF12</f>
        <v>9530</v>
      </c>
      <c r="BG13" s="57" t="n">
        <f aca="false">BG8+BG12</f>
        <v>4887</v>
      </c>
      <c r="BH13" s="59" t="n">
        <f aca="false">BH8+BH12</f>
        <v>7049278</v>
      </c>
      <c r="BI13" s="33"/>
      <c r="BJ13" s="54" t="s">
        <v>121</v>
      </c>
    </row>
    <row r="14" customFormat="false" ht="12.75" hidden="false" customHeight="false" outlineLevel="0" collapsed="false">
      <c r="A14" s="23"/>
      <c r="B14" s="60" t="n">
        <v>7</v>
      </c>
      <c r="C14" s="61" t="n">
        <v>130457</v>
      </c>
      <c r="D14" s="45" t="n">
        <f aca="false">BH14-C14</f>
        <v>1589279</v>
      </c>
      <c r="E14" s="62" t="n">
        <v>21827</v>
      </c>
      <c r="F14" s="62" t="n">
        <v>6826</v>
      </c>
      <c r="G14" s="62" t="n">
        <v>40492</v>
      </c>
      <c r="H14" s="62" t="n">
        <v>3896</v>
      </c>
      <c r="I14" s="62" t="n">
        <v>23416</v>
      </c>
      <c r="J14" s="63" t="n">
        <v>44955</v>
      </c>
      <c r="K14" s="62" t="n">
        <v>4288</v>
      </c>
      <c r="L14" s="62" t="n">
        <v>13967</v>
      </c>
      <c r="M14" s="62" t="n">
        <v>517</v>
      </c>
      <c r="N14" s="63" t="n">
        <v>51996</v>
      </c>
      <c r="O14" s="62" t="n">
        <v>1297</v>
      </c>
      <c r="P14" s="62" t="n">
        <v>6063</v>
      </c>
      <c r="Q14" s="62" t="n">
        <v>2176</v>
      </c>
      <c r="R14" s="62" t="n">
        <v>758</v>
      </c>
      <c r="S14" s="62" t="n">
        <v>125</v>
      </c>
      <c r="T14" s="62" t="n">
        <v>18129</v>
      </c>
      <c r="U14" s="62" t="n">
        <v>1702</v>
      </c>
      <c r="V14" s="63" t="n">
        <v>203923</v>
      </c>
      <c r="W14" s="62" t="n">
        <v>43452</v>
      </c>
      <c r="X14" s="62" t="n">
        <v>20924</v>
      </c>
      <c r="Y14" s="63" t="n">
        <v>42872</v>
      </c>
      <c r="Z14" s="62" t="n">
        <v>9118</v>
      </c>
      <c r="AA14" s="62" t="n">
        <v>23227</v>
      </c>
      <c r="AB14" s="62" t="n">
        <v>13463</v>
      </c>
      <c r="AC14" s="62" t="n">
        <v>105464</v>
      </c>
      <c r="AD14" s="62" t="n">
        <v>5198</v>
      </c>
      <c r="AE14" s="63" t="n">
        <v>42092</v>
      </c>
      <c r="AF14" s="62" t="n">
        <v>1976</v>
      </c>
      <c r="AG14" s="63" t="n">
        <v>103177</v>
      </c>
      <c r="AH14" s="62" t="n">
        <v>5992</v>
      </c>
      <c r="AI14" s="63" t="n">
        <v>72627</v>
      </c>
      <c r="AJ14" s="62" t="n">
        <v>43070</v>
      </c>
      <c r="AK14" s="62" t="n">
        <v>19892</v>
      </c>
      <c r="AL14" s="62" t="n">
        <v>24244</v>
      </c>
      <c r="AM14" s="62" t="n">
        <v>13824</v>
      </c>
      <c r="AN14" s="62" t="n">
        <v>23357</v>
      </c>
      <c r="AO14" s="62" t="n">
        <v>24136</v>
      </c>
      <c r="AP14" s="63" t="n">
        <v>150320</v>
      </c>
      <c r="AQ14" s="62" t="n">
        <v>19094</v>
      </c>
      <c r="AR14" s="62" t="n">
        <v>15144</v>
      </c>
      <c r="AS14" s="62" t="n">
        <v>20053</v>
      </c>
      <c r="AT14" s="62" t="n">
        <v>55267</v>
      </c>
      <c r="AU14" s="62" t="n">
        <v>14836</v>
      </c>
      <c r="AV14" s="63" t="n">
        <v>52030</v>
      </c>
      <c r="AW14" s="62" t="n">
        <v>22876</v>
      </c>
      <c r="AX14" s="62" t="n">
        <v>44121</v>
      </c>
      <c r="AY14" s="64" t="n">
        <v>13055</v>
      </c>
      <c r="AZ14" s="64" t="n">
        <v>3828</v>
      </c>
      <c r="BA14" s="64" t="n">
        <v>4805</v>
      </c>
      <c r="BB14" s="62" t="n">
        <v>42269</v>
      </c>
      <c r="BC14" s="62" t="n">
        <v>2807</v>
      </c>
      <c r="BD14" s="62" t="n">
        <v>7792</v>
      </c>
      <c r="BE14" s="62" t="n">
        <v>30900</v>
      </c>
      <c r="BF14" s="65" t="n">
        <v>4278</v>
      </c>
      <c r="BG14" s="66" t="n">
        <v>1346</v>
      </c>
      <c r="BH14" s="32" t="n">
        <v>1719736</v>
      </c>
      <c r="BI14" s="33"/>
      <c r="BJ14" s="34" t="n">
        <v>7</v>
      </c>
    </row>
    <row r="15" customFormat="false" ht="12.75" hidden="false" customHeight="false" outlineLevel="0" collapsed="false">
      <c r="A15" s="23"/>
      <c r="B15" s="60" t="n">
        <v>8</v>
      </c>
      <c r="C15" s="67" t="n">
        <v>135903</v>
      </c>
      <c r="D15" s="26" t="n">
        <f aca="false">BH15-C15</f>
        <v>1649050</v>
      </c>
      <c r="E15" s="62" t="n">
        <v>20218</v>
      </c>
      <c r="F15" s="62" t="n">
        <v>6021</v>
      </c>
      <c r="G15" s="62" t="n">
        <v>20837</v>
      </c>
      <c r="H15" s="62" t="n">
        <v>2627</v>
      </c>
      <c r="I15" s="62" t="n">
        <v>14929</v>
      </c>
      <c r="J15" s="63" t="n">
        <v>56902</v>
      </c>
      <c r="K15" s="62" t="n">
        <v>23215</v>
      </c>
      <c r="L15" s="62" t="n">
        <v>13353</v>
      </c>
      <c r="M15" s="62" t="n">
        <v>1073</v>
      </c>
      <c r="N15" s="63" t="n">
        <v>116733</v>
      </c>
      <c r="O15" s="62" t="n">
        <v>2538</v>
      </c>
      <c r="P15" s="62" t="n">
        <v>3996</v>
      </c>
      <c r="Q15" s="62" t="n">
        <v>2455</v>
      </c>
      <c r="R15" s="62" t="n">
        <v>990</v>
      </c>
      <c r="S15" s="62" t="n">
        <v>162</v>
      </c>
      <c r="T15" s="62" t="n">
        <v>18012</v>
      </c>
      <c r="U15" s="62" t="n">
        <v>2957</v>
      </c>
      <c r="V15" s="63" t="n">
        <v>209644</v>
      </c>
      <c r="W15" s="62" t="n">
        <v>43597</v>
      </c>
      <c r="X15" s="62" t="n">
        <v>15339</v>
      </c>
      <c r="Y15" s="63" t="n">
        <v>50312</v>
      </c>
      <c r="Z15" s="62" t="n">
        <v>11935</v>
      </c>
      <c r="AA15" s="62" t="n">
        <v>24550</v>
      </c>
      <c r="AB15" s="62" t="n">
        <v>16755</v>
      </c>
      <c r="AC15" s="62" t="n">
        <v>116987</v>
      </c>
      <c r="AD15" s="62" t="n">
        <v>8696</v>
      </c>
      <c r="AE15" s="63" t="n">
        <v>48309</v>
      </c>
      <c r="AF15" s="62" t="n">
        <v>3079</v>
      </c>
      <c r="AG15" s="63" t="n">
        <v>101443</v>
      </c>
      <c r="AH15" s="62" t="n">
        <v>4549</v>
      </c>
      <c r="AI15" s="63" t="n">
        <v>101679</v>
      </c>
      <c r="AJ15" s="62" t="n">
        <v>27349</v>
      </c>
      <c r="AK15" s="62" t="n">
        <v>19836</v>
      </c>
      <c r="AL15" s="62" t="n">
        <v>28499</v>
      </c>
      <c r="AM15" s="62" t="n">
        <v>13869</v>
      </c>
      <c r="AN15" s="62" t="n">
        <v>25483</v>
      </c>
      <c r="AO15" s="62" t="n">
        <v>25223</v>
      </c>
      <c r="AP15" s="63" t="n">
        <v>119314</v>
      </c>
      <c r="AQ15" s="62" t="n">
        <v>16099</v>
      </c>
      <c r="AR15" s="62" t="n">
        <v>8771</v>
      </c>
      <c r="AS15" s="62" t="n">
        <v>17566</v>
      </c>
      <c r="AT15" s="62" t="n">
        <v>49868</v>
      </c>
      <c r="AU15" s="62" t="n">
        <v>13971</v>
      </c>
      <c r="AV15" s="63" t="n">
        <v>50923</v>
      </c>
      <c r="AW15" s="62" t="n">
        <v>20148</v>
      </c>
      <c r="AX15" s="62" t="n">
        <v>38733</v>
      </c>
      <c r="AY15" s="64" t="n">
        <v>11339</v>
      </c>
      <c r="AZ15" s="64" t="n">
        <v>5899</v>
      </c>
      <c r="BA15" s="64" t="n">
        <v>9426</v>
      </c>
      <c r="BB15" s="62" t="n">
        <v>39804</v>
      </c>
      <c r="BC15" s="62" t="n">
        <v>2170</v>
      </c>
      <c r="BD15" s="62" t="n">
        <v>9727</v>
      </c>
      <c r="BE15" s="62" t="n">
        <v>25964</v>
      </c>
      <c r="BF15" s="65" t="n">
        <v>4042</v>
      </c>
      <c r="BG15" s="66" t="n">
        <v>1135</v>
      </c>
      <c r="BH15" s="32" t="n">
        <v>1784953</v>
      </c>
      <c r="BI15" s="33"/>
      <c r="BJ15" s="34" t="n">
        <v>8</v>
      </c>
    </row>
    <row r="16" customFormat="false" ht="12.75" hidden="false" customHeight="false" outlineLevel="0" collapsed="false">
      <c r="A16" s="23"/>
      <c r="B16" s="60" t="n">
        <v>9</v>
      </c>
      <c r="C16" s="68" t="n">
        <v>147789</v>
      </c>
      <c r="D16" s="26" t="n">
        <f aca="false">BH16-C16</f>
        <v>1371846</v>
      </c>
      <c r="E16" s="69" t="n">
        <v>16472</v>
      </c>
      <c r="F16" s="69" t="n">
        <v>6911</v>
      </c>
      <c r="G16" s="69" t="n">
        <v>19478</v>
      </c>
      <c r="H16" s="69" t="n">
        <v>1868</v>
      </c>
      <c r="I16" s="69" t="n">
        <v>13039</v>
      </c>
      <c r="J16" s="70" t="n">
        <v>43485</v>
      </c>
      <c r="K16" s="69" t="n">
        <v>19328</v>
      </c>
      <c r="L16" s="69" t="n">
        <v>11228</v>
      </c>
      <c r="M16" s="69" t="n">
        <v>1209</v>
      </c>
      <c r="N16" s="70" t="n">
        <v>54408</v>
      </c>
      <c r="O16" s="69" t="n">
        <v>941</v>
      </c>
      <c r="P16" s="69" t="n">
        <v>2840</v>
      </c>
      <c r="Q16" s="69" t="n">
        <v>1602</v>
      </c>
      <c r="R16" s="69" t="n">
        <v>805</v>
      </c>
      <c r="S16" s="69" t="n">
        <v>104</v>
      </c>
      <c r="T16" s="69" t="n">
        <v>16051</v>
      </c>
      <c r="U16" s="69" t="n">
        <v>1567</v>
      </c>
      <c r="V16" s="70" t="n">
        <v>196275</v>
      </c>
      <c r="W16" s="69" t="n">
        <v>24839</v>
      </c>
      <c r="X16" s="69" t="n">
        <v>17814</v>
      </c>
      <c r="Y16" s="70" t="n">
        <v>42673</v>
      </c>
      <c r="Z16" s="69" t="n">
        <v>6860</v>
      </c>
      <c r="AA16" s="69" t="n">
        <v>22729</v>
      </c>
      <c r="AB16" s="69" t="n">
        <v>10608</v>
      </c>
      <c r="AC16" s="69" t="n">
        <v>83536</v>
      </c>
      <c r="AD16" s="69" t="n">
        <v>5971</v>
      </c>
      <c r="AE16" s="70" t="n">
        <v>42461</v>
      </c>
      <c r="AF16" s="69" t="n">
        <v>3726</v>
      </c>
      <c r="AG16" s="70" t="n">
        <v>85105</v>
      </c>
      <c r="AH16" s="69" t="n">
        <v>17956</v>
      </c>
      <c r="AI16" s="70" t="n">
        <v>57432</v>
      </c>
      <c r="AJ16" s="69" t="n">
        <v>23858</v>
      </c>
      <c r="AK16" s="69" t="n">
        <v>18884</v>
      </c>
      <c r="AL16" s="69" t="n">
        <v>21500</v>
      </c>
      <c r="AM16" s="69" t="n">
        <v>15624</v>
      </c>
      <c r="AN16" s="69" t="n">
        <v>20741</v>
      </c>
      <c r="AO16" s="69" t="n">
        <v>30262</v>
      </c>
      <c r="AP16" s="70" t="n">
        <v>139949</v>
      </c>
      <c r="AQ16" s="69" t="n">
        <v>18012</v>
      </c>
      <c r="AR16" s="69" t="n">
        <v>8578</v>
      </c>
      <c r="AS16" s="69" t="n">
        <v>19019</v>
      </c>
      <c r="AT16" s="69" t="n">
        <v>37078</v>
      </c>
      <c r="AU16" s="69" t="n">
        <v>13754</v>
      </c>
      <c r="AV16" s="70" t="n">
        <v>43315</v>
      </c>
      <c r="AW16" s="69" t="n">
        <v>20335</v>
      </c>
      <c r="AX16" s="69" t="n">
        <v>25930</v>
      </c>
      <c r="AY16" s="71" t="n">
        <v>10242</v>
      </c>
      <c r="AZ16" s="71" t="n">
        <v>2777</v>
      </c>
      <c r="BA16" s="71" t="n">
        <v>3001</v>
      </c>
      <c r="BB16" s="69" t="n">
        <v>30884</v>
      </c>
      <c r="BC16" s="69" t="n">
        <v>1705</v>
      </c>
      <c r="BD16" s="69" t="n">
        <v>5812</v>
      </c>
      <c r="BE16" s="69" t="n">
        <v>26172</v>
      </c>
      <c r="BF16" s="72" t="n">
        <v>3780</v>
      </c>
      <c r="BG16" s="73" t="n">
        <v>1313</v>
      </c>
      <c r="BH16" s="74" t="n">
        <v>1519635</v>
      </c>
      <c r="BI16" s="33"/>
      <c r="BJ16" s="34" t="n">
        <v>9</v>
      </c>
    </row>
    <row r="17" customFormat="false" ht="13.5" hidden="false" customHeight="false" outlineLevel="0" collapsed="false">
      <c r="A17" s="23"/>
      <c r="B17" s="75" t="s">
        <v>122</v>
      </c>
      <c r="C17" s="76" t="n">
        <f aca="false">SUM(C14:C16)</f>
        <v>414149</v>
      </c>
      <c r="D17" s="77" t="n">
        <f aca="false">BH17-C17</f>
        <v>4610175</v>
      </c>
      <c r="E17" s="78" t="n">
        <f aca="false">SUM(E14:E16)</f>
        <v>58517</v>
      </c>
      <c r="F17" s="78" t="n">
        <f aca="false">SUM(F14:F16)</f>
        <v>19758</v>
      </c>
      <c r="G17" s="78" t="n">
        <f aca="false">SUM(G14:G16)</f>
        <v>80807</v>
      </c>
      <c r="H17" s="78" t="n">
        <f aca="false">SUM(H14:H16)</f>
        <v>8391</v>
      </c>
      <c r="I17" s="78" t="n">
        <f aca="false">SUM(I14:I16)</f>
        <v>51384</v>
      </c>
      <c r="J17" s="79" t="n">
        <f aca="false">SUM(J14:J16)</f>
        <v>145342</v>
      </c>
      <c r="K17" s="78" t="n">
        <f aca="false">SUM(K14:K16)</f>
        <v>46831</v>
      </c>
      <c r="L17" s="78" t="n">
        <f aca="false">SUM(L14:L16)</f>
        <v>38548</v>
      </c>
      <c r="M17" s="78" t="n">
        <f aca="false">SUM(M14:M16)</f>
        <v>2799</v>
      </c>
      <c r="N17" s="79" t="n">
        <f aca="false">SUM(N14:N16)</f>
        <v>223137</v>
      </c>
      <c r="O17" s="78" t="n">
        <f aca="false">SUM(O14:O16)</f>
        <v>4776</v>
      </c>
      <c r="P17" s="78" t="n">
        <f aca="false">SUM(P14:P16)</f>
        <v>12899</v>
      </c>
      <c r="Q17" s="78" t="n">
        <f aca="false">SUM(Q14:Q16)</f>
        <v>6233</v>
      </c>
      <c r="R17" s="78" t="n">
        <f aca="false">SUM(R14:R16)</f>
        <v>2553</v>
      </c>
      <c r="S17" s="78" t="n">
        <f aca="false">SUM(S14:S16)</f>
        <v>391</v>
      </c>
      <c r="T17" s="78" t="n">
        <f aca="false">SUM(T14:T16)</f>
        <v>52192</v>
      </c>
      <c r="U17" s="78" t="n">
        <f aca="false">SUM(U14:U16)</f>
        <v>6226</v>
      </c>
      <c r="V17" s="79" t="n">
        <f aca="false">SUM(V14:V16)</f>
        <v>609842</v>
      </c>
      <c r="W17" s="78" t="n">
        <f aca="false">SUM(W14:W16)</f>
        <v>111888</v>
      </c>
      <c r="X17" s="78" t="n">
        <f aca="false">SUM(X14:X16)</f>
        <v>54077</v>
      </c>
      <c r="Y17" s="79" t="n">
        <f aca="false">SUM(Y14:Y16)</f>
        <v>135857</v>
      </c>
      <c r="Z17" s="78" t="n">
        <f aca="false">SUM(Z14:Z16)</f>
        <v>27913</v>
      </c>
      <c r="AA17" s="78" t="n">
        <f aca="false">SUM(AA14:AA16)</f>
        <v>70506</v>
      </c>
      <c r="AB17" s="78" t="n">
        <f aca="false">SUM(AB14:AB16)</f>
        <v>40826</v>
      </c>
      <c r="AC17" s="78" t="n">
        <f aca="false">SUM(AC14:AC16)</f>
        <v>305987</v>
      </c>
      <c r="AD17" s="78" t="n">
        <f aca="false">SUM(AD14:AD16)</f>
        <v>19865</v>
      </c>
      <c r="AE17" s="79" t="n">
        <f aca="false">SUM(AE14:AE16)</f>
        <v>132862</v>
      </c>
      <c r="AF17" s="78" t="n">
        <f aca="false">SUM(AF14:AF16)</f>
        <v>8781</v>
      </c>
      <c r="AG17" s="79" t="n">
        <f aca="false">SUM(AG14:AG16)</f>
        <v>289725</v>
      </c>
      <c r="AH17" s="78" t="n">
        <f aca="false">SUM(AH14:AH16)</f>
        <v>28497</v>
      </c>
      <c r="AI17" s="79" t="n">
        <f aca="false">SUM(AI14:AI16)</f>
        <v>231738</v>
      </c>
      <c r="AJ17" s="78" t="n">
        <f aca="false">SUM(AJ14:AJ16)</f>
        <v>94277</v>
      </c>
      <c r="AK17" s="78" t="n">
        <f aca="false">SUM(AK14:AK16)</f>
        <v>58612</v>
      </c>
      <c r="AL17" s="78" t="n">
        <f aca="false">SUM(AL14:AL16)</f>
        <v>74243</v>
      </c>
      <c r="AM17" s="78" t="n">
        <f aca="false">SUM(AM14:AM16)</f>
        <v>43317</v>
      </c>
      <c r="AN17" s="78" t="n">
        <f aca="false">SUM(AN14:AN16)</f>
        <v>69581</v>
      </c>
      <c r="AO17" s="78" t="n">
        <f aca="false">SUM(AO14:AO16)</f>
        <v>79621</v>
      </c>
      <c r="AP17" s="79" t="n">
        <f aca="false">SUM(AP14:AP16)</f>
        <v>409583</v>
      </c>
      <c r="AQ17" s="78" t="n">
        <f aca="false">SUM(AQ14:AQ16)</f>
        <v>53205</v>
      </c>
      <c r="AR17" s="78" t="n">
        <f aca="false">SUM(AR14:AR16)</f>
        <v>32493</v>
      </c>
      <c r="AS17" s="78" t="n">
        <f aca="false">SUM(AS14:AS16)</f>
        <v>56638</v>
      </c>
      <c r="AT17" s="78" t="n">
        <f aca="false">SUM(AT14:AT16)</f>
        <v>142213</v>
      </c>
      <c r="AU17" s="78" t="n">
        <f aca="false">SUM(AU14:AU16)</f>
        <v>42561</v>
      </c>
      <c r="AV17" s="79" t="n">
        <f aca="false">SUM(AV14:AV16)</f>
        <v>146268</v>
      </c>
      <c r="AW17" s="78" t="n">
        <f aca="false">SUM(AW14:AW16)</f>
        <v>63359</v>
      </c>
      <c r="AX17" s="78" t="n">
        <f aca="false">SUM(AX14:AX16)</f>
        <v>108784</v>
      </c>
      <c r="AY17" s="78" t="n">
        <f aca="false">SUM(AY14:AY16)</f>
        <v>34636</v>
      </c>
      <c r="AZ17" s="78" t="n">
        <f aca="false">SUM(AZ14:AZ16)</f>
        <v>12504</v>
      </c>
      <c r="BA17" s="78" t="n">
        <f aca="false">SUM(BA14:BA16)</f>
        <v>17232</v>
      </c>
      <c r="BB17" s="78" t="n">
        <f aca="false">SUM(BB14:BB16)</f>
        <v>112957</v>
      </c>
      <c r="BC17" s="78" t="n">
        <f aca="false">SUM(BC14:BC16)</f>
        <v>6682</v>
      </c>
      <c r="BD17" s="78" t="n">
        <f aca="false">SUM(BD14:BD16)</f>
        <v>23331</v>
      </c>
      <c r="BE17" s="78" t="n">
        <f aca="false">SUM(BE14:BE16)</f>
        <v>83036</v>
      </c>
      <c r="BF17" s="78" t="n">
        <f aca="false">SUM(BF14:BF16)</f>
        <v>12100</v>
      </c>
      <c r="BG17" s="78" t="n">
        <f aca="false">SUM(BG14:BG16)</f>
        <v>3794</v>
      </c>
      <c r="BH17" s="80" t="n">
        <f aca="false">SUM(BH14:BH16)</f>
        <v>5024324</v>
      </c>
      <c r="BI17" s="33"/>
      <c r="BJ17" s="81" t="s">
        <v>122</v>
      </c>
    </row>
    <row r="18" customFormat="false" ht="13.5" hidden="false" customHeight="false" outlineLevel="0" collapsed="false">
      <c r="A18" s="23"/>
      <c r="B18" s="82" t="s">
        <v>123</v>
      </c>
      <c r="C18" s="83" t="n">
        <f aca="false">C13+C17</f>
        <v>1138260</v>
      </c>
      <c r="D18" s="84" t="n">
        <f aca="false">D13+D17</f>
        <v>10935342</v>
      </c>
      <c r="E18" s="85" t="n">
        <f aca="false">E8+E13</f>
        <v>116295</v>
      </c>
      <c r="F18" s="86" t="n">
        <f aca="false">F8+F13</f>
        <v>34911</v>
      </c>
      <c r="G18" s="86" t="n">
        <f aca="false">G8+G13</f>
        <v>106411</v>
      </c>
      <c r="H18" s="86" t="n">
        <f aca="false">H8+H13</f>
        <v>10632</v>
      </c>
      <c r="I18" s="86" t="n">
        <f aca="false">I8+I13</f>
        <v>101864</v>
      </c>
      <c r="J18" s="86" t="n">
        <f aca="false">J8+J13</f>
        <v>370239</v>
      </c>
      <c r="K18" s="86" t="n">
        <f aca="false">K8+K13</f>
        <v>54450</v>
      </c>
      <c r="L18" s="86" t="n">
        <f aca="false">L8+L13</f>
        <v>83131</v>
      </c>
      <c r="M18" s="86" t="n">
        <f aca="false">M8+M13</f>
        <v>5298</v>
      </c>
      <c r="N18" s="86" t="n">
        <f aca="false">N8+N13</f>
        <v>694303</v>
      </c>
      <c r="O18" s="86" t="n">
        <f aca="false">O8+O13</f>
        <v>5292</v>
      </c>
      <c r="P18" s="86" t="n">
        <f aca="false">P8+P13</f>
        <v>21838</v>
      </c>
      <c r="Q18" s="86" t="n">
        <f aca="false">Q8+Q13</f>
        <v>18709</v>
      </c>
      <c r="R18" s="86" t="n">
        <f aca="false">R8+R13</f>
        <v>4594</v>
      </c>
      <c r="S18" s="86" t="n">
        <f aca="false">S8+S13</f>
        <v>1025</v>
      </c>
      <c r="T18" s="86" t="n">
        <f aca="false">T8+T13</f>
        <v>102587</v>
      </c>
      <c r="U18" s="86" t="n">
        <f aca="false">U8+U13</f>
        <v>3607</v>
      </c>
      <c r="V18" s="86" t="n">
        <f aca="false">V8+V13</f>
        <v>1147485</v>
      </c>
      <c r="W18" s="86" t="n">
        <f aca="false">W8+W13</f>
        <v>169697</v>
      </c>
      <c r="X18" s="86" t="n">
        <f aca="false">X8+X13</f>
        <v>92632</v>
      </c>
      <c r="Y18" s="86" t="n">
        <f aca="false">Y8+Y13</f>
        <v>224904</v>
      </c>
      <c r="Z18" s="86" t="n">
        <f aca="false">Z8+Z13</f>
        <v>44109</v>
      </c>
      <c r="AA18" s="86" t="n">
        <f aca="false">AA8+AA13</f>
        <v>180182</v>
      </c>
      <c r="AB18" s="86" t="n">
        <f aca="false">AB8+AB13</f>
        <v>72977</v>
      </c>
      <c r="AC18" s="87" t="n">
        <f aca="false">AC8+AC13</f>
        <v>846570</v>
      </c>
      <c r="AD18" s="86" t="n">
        <f aca="false">AD8+AD13</f>
        <v>81882</v>
      </c>
      <c r="AE18" s="86" t="n">
        <f aca="false">AE8+AE13</f>
        <v>294424</v>
      </c>
      <c r="AF18" s="86" t="n">
        <f aca="false">AF8+AF13</f>
        <v>27340</v>
      </c>
      <c r="AG18" s="86" t="n">
        <f aca="false">AG8+AG13</f>
        <v>620963</v>
      </c>
      <c r="AH18" s="86" t="n">
        <f aca="false">AH8+AH13</f>
        <v>67865</v>
      </c>
      <c r="AI18" s="86" t="n">
        <f aca="false">AI8+AI13</f>
        <v>237822</v>
      </c>
      <c r="AJ18" s="86" t="n">
        <f aca="false">AJ8+AJ13</f>
        <v>154565</v>
      </c>
      <c r="AK18" s="86" t="n">
        <f aca="false">AK8+AK13</f>
        <v>118075</v>
      </c>
      <c r="AL18" s="86" t="n">
        <f aca="false">AL8+AL13</f>
        <v>150703</v>
      </c>
      <c r="AM18" s="86" t="n">
        <f aca="false">AM8+AM13</f>
        <v>123931</v>
      </c>
      <c r="AN18" s="86" t="n">
        <f aca="false">AN8+AN13</f>
        <v>166845</v>
      </c>
      <c r="AO18" s="86" t="n">
        <f aca="false">AO8+AO13</f>
        <v>91447</v>
      </c>
      <c r="AP18" s="86" t="n">
        <f aca="false">AP8+AP13</f>
        <v>571606</v>
      </c>
      <c r="AQ18" s="86" t="n">
        <f aca="false">AQ8+AQ13</f>
        <v>97676</v>
      </c>
      <c r="AR18" s="86" t="n">
        <f aca="false">AR8+AR13</f>
        <v>46989</v>
      </c>
      <c r="AS18" s="86" t="n">
        <f aca="false">AS8+AS13</f>
        <v>92851</v>
      </c>
      <c r="AT18" s="86" t="n">
        <f aca="false">AT8+AT13</f>
        <v>179574</v>
      </c>
      <c r="AU18" s="86" t="n">
        <f aca="false">AU8+AU13</f>
        <v>67019</v>
      </c>
      <c r="AV18" s="86" t="n">
        <f aca="false">AV8+AV13</f>
        <v>206274</v>
      </c>
      <c r="AW18" s="86" t="n">
        <f aca="false">AW8+AW13</f>
        <v>120076</v>
      </c>
      <c r="AX18" s="86" t="n">
        <f aca="false">AX8+AX13</f>
        <v>198721</v>
      </c>
      <c r="AY18" s="86" t="n">
        <f aca="false">AY8+AY13</f>
        <v>63226</v>
      </c>
      <c r="AZ18" s="86" t="n">
        <f aca="false">AZ8+AZ13</f>
        <v>12091</v>
      </c>
      <c r="BA18" s="86" t="n">
        <f aca="false">BA8+BA13</f>
        <v>13232</v>
      </c>
      <c r="BB18" s="86" t="n">
        <f aca="false">BB8+BB13</f>
        <v>193317</v>
      </c>
      <c r="BC18" s="86" t="n">
        <f aca="false">BC8+BC13</f>
        <v>12360</v>
      </c>
      <c r="BD18" s="86" t="n">
        <f aca="false">BD8+BD13</f>
        <v>43992</v>
      </c>
      <c r="BE18" s="86" t="n">
        <f aca="false">BE8+BE13</f>
        <v>96072</v>
      </c>
      <c r="BF18" s="86" t="n">
        <f aca="false">BF8+BF13</f>
        <v>11804</v>
      </c>
      <c r="BG18" s="86" t="n">
        <f aca="false">BG8+BG13</f>
        <v>6649</v>
      </c>
      <c r="BH18" s="83" t="n">
        <f aca="false">BH13+BH17</f>
        <v>12073602</v>
      </c>
      <c r="BI18" s="33"/>
      <c r="BJ18" s="82" t="s">
        <v>123</v>
      </c>
    </row>
    <row r="19" customFormat="false" ht="12.75" hidden="false" customHeight="false" outlineLevel="0" collapsed="false">
      <c r="A19" s="23"/>
      <c r="B19" s="35" t="n">
        <v>10</v>
      </c>
      <c r="C19" s="88" t="n">
        <v>146717</v>
      </c>
      <c r="D19" s="45" t="n">
        <f aca="false">BH19-C19</f>
        <v>1290106</v>
      </c>
      <c r="E19" s="89" t="n">
        <v>12675</v>
      </c>
      <c r="F19" s="89" t="n">
        <v>4075</v>
      </c>
      <c r="G19" s="89" t="n">
        <v>18243</v>
      </c>
      <c r="H19" s="89" t="n">
        <v>1529</v>
      </c>
      <c r="I19" s="89" t="n">
        <v>12564</v>
      </c>
      <c r="J19" s="90" t="n">
        <v>47488</v>
      </c>
      <c r="K19" s="89" t="n">
        <v>8167</v>
      </c>
      <c r="L19" s="89" t="n">
        <v>11688</v>
      </c>
      <c r="M19" s="89" t="n">
        <v>1379</v>
      </c>
      <c r="N19" s="90" t="n">
        <v>54449</v>
      </c>
      <c r="O19" s="89" t="n">
        <v>1235</v>
      </c>
      <c r="P19" s="89" t="n">
        <v>4021</v>
      </c>
      <c r="Q19" s="89" t="n">
        <v>2544</v>
      </c>
      <c r="R19" s="89" t="n">
        <v>404</v>
      </c>
      <c r="S19" s="89" t="n">
        <v>187</v>
      </c>
      <c r="T19" s="89" t="n">
        <v>28705</v>
      </c>
      <c r="U19" s="89" t="n">
        <v>687</v>
      </c>
      <c r="V19" s="90" t="n">
        <v>205542</v>
      </c>
      <c r="W19" s="89" t="n">
        <v>27978</v>
      </c>
      <c r="X19" s="89" t="n">
        <v>17663</v>
      </c>
      <c r="Y19" s="90" t="n">
        <v>34504</v>
      </c>
      <c r="Z19" s="89" t="n">
        <v>6345</v>
      </c>
      <c r="AA19" s="89" t="n">
        <v>27298</v>
      </c>
      <c r="AB19" s="89" t="n">
        <v>11015</v>
      </c>
      <c r="AC19" s="89" t="n">
        <v>78103</v>
      </c>
      <c r="AD19" s="89" t="n">
        <v>8466</v>
      </c>
      <c r="AE19" s="90" t="n">
        <v>40154</v>
      </c>
      <c r="AF19" s="89" t="n">
        <v>4724</v>
      </c>
      <c r="AG19" s="90" t="n">
        <v>82683</v>
      </c>
      <c r="AH19" s="89" t="n">
        <v>19492</v>
      </c>
      <c r="AI19" s="90" t="n">
        <v>41982</v>
      </c>
      <c r="AJ19" s="89" t="n">
        <v>23295</v>
      </c>
      <c r="AK19" s="89" t="n">
        <v>15416</v>
      </c>
      <c r="AL19" s="89" t="n">
        <v>13494</v>
      </c>
      <c r="AM19" s="89" t="n">
        <v>19455</v>
      </c>
      <c r="AN19" s="89" t="n">
        <v>21652</v>
      </c>
      <c r="AO19" s="89" t="n">
        <v>21012</v>
      </c>
      <c r="AP19" s="90" t="n">
        <v>117352</v>
      </c>
      <c r="AQ19" s="89" t="n">
        <v>15757</v>
      </c>
      <c r="AR19" s="89" t="n">
        <v>6748</v>
      </c>
      <c r="AS19" s="89" t="n">
        <v>17651</v>
      </c>
      <c r="AT19" s="89" t="n">
        <v>36034</v>
      </c>
      <c r="AU19" s="89" t="n">
        <v>11793</v>
      </c>
      <c r="AV19" s="90" t="n">
        <v>35729</v>
      </c>
      <c r="AW19" s="89" t="n">
        <v>18306</v>
      </c>
      <c r="AX19" s="89" t="n">
        <v>28629</v>
      </c>
      <c r="AY19" s="91" t="n">
        <v>10658</v>
      </c>
      <c r="AZ19" s="91" t="n">
        <v>1768</v>
      </c>
      <c r="BA19" s="91" t="n">
        <v>3282</v>
      </c>
      <c r="BB19" s="89" t="n">
        <v>29405</v>
      </c>
      <c r="BC19" s="89" t="n">
        <v>1422</v>
      </c>
      <c r="BD19" s="89" t="n">
        <v>5763</v>
      </c>
      <c r="BE19" s="89" t="n">
        <v>16093</v>
      </c>
      <c r="BF19" s="92" t="n">
        <v>2521</v>
      </c>
      <c r="BG19" s="93" t="n">
        <v>882</v>
      </c>
      <c r="BH19" s="32" t="n">
        <v>1436823</v>
      </c>
      <c r="BI19" s="33"/>
      <c r="BJ19" s="34" t="n">
        <v>10</v>
      </c>
    </row>
    <row r="20" customFormat="false" ht="12.75" hidden="false" customHeight="false" outlineLevel="0" collapsed="false">
      <c r="A20" s="23"/>
      <c r="B20" s="35" t="n">
        <v>11</v>
      </c>
      <c r="C20" s="88" t="n">
        <v>151347</v>
      </c>
      <c r="D20" s="26" t="n">
        <f aca="false">BH20-C20</f>
        <v>958110</v>
      </c>
      <c r="E20" s="89" t="n">
        <v>14046</v>
      </c>
      <c r="F20" s="89" t="n">
        <v>4988</v>
      </c>
      <c r="G20" s="89" t="n">
        <v>7655</v>
      </c>
      <c r="H20" s="89" t="n">
        <v>1075</v>
      </c>
      <c r="I20" s="89" t="n">
        <v>9486</v>
      </c>
      <c r="J20" s="90" t="n">
        <v>37463</v>
      </c>
      <c r="K20" s="89" t="n">
        <v>6769</v>
      </c>
      <c r="L20" s="89" t="n">
        <v>10761</v>
      </c>
      <c r="M20" s="89" t="n">
        <v>956</v>
      </c>
      <c r="N20" s="90" t="n">
        <v>54188</v>
      </c>
      <c r="O20" s="89" t="n">
        <v>966</v>
      </c>
      <c r="P20" s="89" t="n">
        <v>2909</v>
      </c>
      <c r="Q20" s="89" t="n">
        <v>1937</v>
      </c>
      <c r="R20" s="89" t="n">
        <v>440</v>
      </c>
      <c r="S20" s="89" t="n">
        <v>42</v>
      </c>
      <c r="T20" s="89" t="n">
        <v>14243</v>
      </c>
      <c r="U20" s="89" t="n">
        <v>349</v>
      </c>
      <c r="V20" s="90" t="n">
        <v>127771</v>
      </c>
      <c r="W20" s="89" t="n">
        <v>21762</v>
      </c>
      <c r="X20" s="89" t="n">
        <v>12251</v>
      </c>
      <c r="Y20" s="90" t="n">
        <v>27066</v>
      </c>
      <c r="Z20" s="89" t="n">
        <v>5356</v>
      </c>
      <c r="AA20" s="89" t="n">
        <v>18451</v>
      </c>
      <c r="AB20" s="89" t="n">
        <v>16482</v>
      </c>
      <c r="AC20" s="89" t="n">
        <v>82213</v>
      </c>
      <c r="AD20" s="89" t="n">
        <v>9099</v>
      </c>
      <c r="AE20" s="90" t="n">
        <v>46132</v>
      </c>
      <c r="AF20" s="89" t="n">
        <v>2631</v>
      </c>
      <c r="AG20" s="90" t="n">
        <v>83509</v>
      </c>
      <c r="AH20" s="89" t="n">
        <v>12369</v>
      </c>
      <c r="AI20" s="90" t="n">
        <v>23747</v>
      </c>
      <c r="AJ20" s="89" t="n">
        <v>12723</v>
      </c>
      <c r="AK20" s="89" t="n">
        <v>11353</v>
      </c>
      <c r="AL20" s="89" t="n">
        <v>15950</v>
      </c>
      <c r="AM20" s="89" t="n">
        <v>15357</v>
      </c>
      <c r="AN20" s="89" t="n">
        <v>16712</v>
      </c>
      <c r="AO20" s="89" t="n">
        <v>8782</v>
      </c>
      <c r="AP20" s="90" t="n">
        <v>62116</v>
      </c>
      <c r="AQ20" s="89" t="n">
        <v>6912</v>
      </c>
      <c r="AR20" s="89" t="n">
        <v>4133</v>
      </c>
      <c r="AS20" s="89" t="n">
        <v>8138</v>
      </c>
      <c r="AT20" s="89" t="n">
        <v>20047</v>
      </c>
      <c r="AU20" s="89" t="n">
        <v>6106</v>
      </c>
      <c r="AV20" s="90" t="n">
        <v>26298</v>
      </c>
      <c r="AW20" s="89" t="n">
        <v>13595</v>
      </c>
      <c r="AX20" s="89" t="n">
        <v>22274</v>
      </c>
      <c r="AY20" s="91" t="n">
        <v>8338</v>
      </c>
      <c r="AZ20" s="91" t="n">
        <v>1264</v>
      </c>
      <c r="BA20" s="91" t="n">
        <v>1489</v>
      </c>
      <c r="BB20" s="89" t="n">
        <v>24738</v>
      </c>
      <c r="BC20" s="89" t="n">
        <v>1032</v>
      </c>
      <c r="BD20" s="89" t="n">
        <v>4959</v>
      </c>
      <c r="BE20" s="89" t="n">
        <v>6935</v>
      </c>
      <c r="BF20" s="92" t="n">
        <v>894</v>
      </c>
      <c r="BG20" s="93" t="n">
        <v>853</v>
      </c>
      <c r="BH20" s="32" t="n">
        <v>1109457</v>
      </c>
      <c r="BI20" s="33"/>
      <c r="BJ20" s="34" t="n">
        <v>11</v>
      </c>
    </row>
    <row r="21" customFormat="false" ht="12.75" hidden="false" customHeight="false" outlineLevel="0" collapsed="false">
      <c r="A21" s="23"/>
      <c r="B21" s="35" t="n">
        <v>12</v>
      </c>
      <c r="C21" s="88" t="n">
        <v>139852</v>
      </c>
      <c r="D21" s="26" t="n">
        <f aca="false">BH21-C21</f>
        <v>1157531</v>
      </c>
      <c r="E21" s="89" t="n">
        <v>15100</v>
      </c>
      <c r="F21" s="89" t="n">
        <v>6852</v>
      </c>
      <c r="G21" s="89" t="n">
        <v>9701</v>
      </c>
      <c r="H21" s="89" t="n">
        <v>2425</v>
      </c>
      <c r="I21" s="89" t="n">
        <v>12037</v>
      </c>
      <c r="J21" s="90" t="n">
        <v>60136</v>
      </c>
      <c r="K21" s="89" t="n">
        <v>7558</v>
      </c>
      <c r="L21" s="89" t="n">
        <v>12064</v>
      </c>
      <c r="M21" s="89" t="n">
        <v>480</v>
      </c>
      <c r="N21" s="90" t="n">
        <v>97012</v>
      </c>
      <c r="O21" s="89" t="n">
        <v>1228</v>
      </c>
      <c r="P21" s="89" t="n">
        <v>3416</v>
      </c>
      <c r="Q21" s="89" t="n">
        <v>2661</v>
      </c>
      <c r="R21" s="89" t="n">
        <v>624</v>
      </c>
      <c r="S21" s="89" t="n">
        <v>97</v>
      </c>
      <c r="T21" s="89" t="n">
        <v>11644</v>
      </c>
      <c r="U21" s="89" t="n">
        <v>731</v>
      </c>
      <c r="V21" s="90" t="n">
        <v>153566</v>
      </c>
      <c r="W21" s="89" t="n">
        <v>26801</v>
      </c>
      <c r="X21" s="89" t="n">
        <v>12152</v>
      </c>
      <c r="Y21" s="90" t="n">
        <v>21913</v>
      </c>
      <c r="Z21" s="89" t="n">
        <v>4942</v>
      </c>
      <c r="AA21" s="89" t="n">
        <v>28970</v>
      </c>
      <c r="AB21" s="89" t="n">
        <v>13749</v>
      </c>
      <c r="AC21" s="89" t="n">
        <v>88311</v>
      </c>
      <c r="AD21" s="89" t="n">
        <v>25688</v>
      </c>
      <c r="AE21" s="90" t="n">
        <v>42845</v>
      </c>
      <c r="AF21" s="89" t="n">
        <v>4356</v>
      </c>
      <c r="AG21" s="90" t="n">
        <v>100638</v>
      </c>
      <c r="AH21" s="89" t="n">
        <v>5462</v>
      </c>
      <c r="AI21" s="90" t="n">
        <v>34303</v>
      </c>
      <c r="AJ21" s="89" t="n">
        <v>12576</v>
      </c>
      <c r="AK21" s="89" t="n">
        <v>17590</v>
      </c>
      <c r="AL21" s="89" t="n">
        <v>15850</v>
      </c>
      <c r="AM21" s="89" t="n">
        <v>18632</v>
      </c>
      <c r="AN21" s="89" t="n">
        <v>25731</v>
      </c>
      <c r="AO21" s="89" t="n">
        <v>11343</v>
      </c>
      <c r="AP21" s="90" t="n">
        <v>58152</v>
      </c>
      <c r="AQ21" s="89" t="n">
        <v>8901</v>
      </c>
      <c r="AR21" s="89" t="n">
        <v>6275</v>
      </c>
      <c r="AS21" s="92" t="n">
        <v>7744</v>
      </c>
      <c r="AT21" s="89" t="n">
        <v>19267</v>
      </c>
      <c r="AU21" s="27" t="n">
        <v>5937</v>
      </c>
      <c r="AV21" s="94" t="n">
        <v>38080</v>
      </c>
      <c r="AW21" s="89" t="n">
        <v>14650</v>
      </c>
      <c r="AX21" s="89" t="n">
        <v>20973</v>
      </c>
      <c r="AY21" s="91" t="n">
        <v>7619</v>
      </c>
      <c r="AZ21" s="91" t="n">
        <v>1076</v>
      </c>
      <c r="BA21" s="91" t="n">
        <v>2700</v>
      </c>
      <c r="BB21" s="89" t="n">
        <v>29010</v>
      </c>
      <c r="BC21" s="89" t="n">
        <v>2233</v>
      </c>
      <c r="BD21" s="89" t="n">
        <v>6212</v>
      </c>
      <c r="BE21" s="89" t="n">
        <v>15948</v>
      </c>
      <c r="BF21" s="92" t="n">
        <v>2054</v>
      </c>
      <c r="BG21" s="93" t="n">
        <v>1516</v>
      </c>
      <c r="BH21" s="32" t="n">
        <v>1297383</v>
      </c>
      <c r="BI21" s="33"/>
      <c r="BJ21" s="34" t="n">
        <v>12</v>
      </c>
    </row>
    <row r="22" customFormat="false" ht="13.5" hidden="false" customHeight="false" outlineLevel="0" collapsed="false">
      <c r="A22" s="95"/>
      <c r="B22" s="96" t="s">
        <v>124</v>
      </c>
      <c r="C22" s="97" t="n">
        <f aca="false">SUM(C19:C21)</f>
        <v>437916</v>
      </c>
      <c r="D22" s="77" t="n">
        <f aca="false">BH22-C22</f>
        <v>3405747</v>
      </c>
      <c r="E22" s="98" t="n">
        <f aca="false">SUM(E19:E21)</f>
        <v>41821</v>
      </c>
      <c r="F22" s="98" t="n">
        <f aca="false">SUM(F19:F21)</f>
        <v>15915</v>
      </c>
      <c r="G22" s="98" t="n">
        <f aca="false">SUM(G19:G21)</f>
        <v>35599</v>
      </c>
      <c r="H22" s="98" t="n">
        <f aca="false">SUM(H19:H21)</f>
        <v>5029</v>
      </c>
      <c r="I22" s="98" t="n">
        <f aca="false">SUM(I19:I21)</f>
        <v>34087</v>
      </c>
      <c r="J22" s="99" t="n">
        <f aca="false">SUM(J19:J21)</f>
        <v>145087</v>
      </c>
      <c r="K22" s="98" t="n">
        <f aca="false">SUM(K19:K21)</f>
        <v>22494</v>
      </c>
      <c r="L22" s="98" t="n">
        <f aca="false">SUM(L19:L21)</f>
        <v>34513</v>
      </c>
      <c r="M22" s="98" t="n">
        <f aca="false">SUM(M19:M21)</f>
        <v>2815</v>
      </c>
      <c r="N22" s="99" t="n">
        <f aca="false">SUM(N19:N21)</f>
        <v>205649</v>
      </c>
      <c r="O22" s="98" t="n">
        <f aca="false">SUM(O19:O21)</f>
        <v>3429</v>
      </c>
      <c r="P22" s="98" t="n">
        <f aca="false">SUM(P19:P21)</f>
        <v>10346</v>
      </c>
      <c r="Q22" s="98" t="n">
        <f aca="false">SUM(Q19:Q21)</f>
        <v>7142</v>
      </c>
      <c r="R22" s="98" t="n">
        <f aca="false">SUM(R19:R21)</f>
        <v>1468</v>
      </c>
      <c r="S22" s="98" t="n">
        <f aca="false">SUM(S19:S21)</f>
        <v>326</v>
      </c>
      <c r="T22" s="98" t="n">
        <f aca="false">SUM(T19:T21)</f>
        <v>54592</v>
      </c>
      <c r="U22" s="98" t="n">
        <f aca="false">SUM(U19:U21)</f>
        <v>1767</v>
      </c>
      <c r="V22" s="99" t="n">
        <f aca="false">SUM(V19:V21)</f>
        <v>486879</v>
      </c>
      <c r="W22" s="98" t="n">
        <f aca="false">SUM(W19:W21)</f>
        <v>76541</v>
      </c>
      <c r="X22" s="98" t="n">
        <f aca="false">SUM(X19:X21)</f>
        <v>42066</v>
      </c>
      <c r="Y22" s="99" t="n">
        <f aca="false">SUM(Y19:Y21)</f>
        <v>83483</v>
      </c>
      <c r="Z22" s="98" t="n">
        <f aca="false">SUM(Z19:Z21)</f>
        <v>16643</v>
      </c>
      <c r="AA22" s="98" t="n">
        <f aca="false">SUM(AA19:AA21)</f>
        <v>74719</v>
      </c>
      <c r="AB22" s="98" t="n">
        <f aca="false">SUM(AB19:AB21)</f>
        <v>41246</v>
      </c>
      <c r="AC22" s="100" t="n">
        <f aca="false">SUM(AC19:AC21)</f>
        <v>248627</v>
      </c>
      <c r="AD22" s="98" t="n">
        <f aca="false">SUM(AD19:AD21)</f>
        <v>43253</v>
      </c>
      <c r="AE22" s="99" t="n">
        <f aca="false">SUM(AE19:AE21)</f>
        <v>129131</v>
      </c>
      <c r="AF22" s="98" t="n">
        <f aca="false">SUM(AF19:AF21)</f>
        <v>11711</v>
      </c>
      <c r="AG22" s="99" t="n">
        <f aca="false">SUM(AG19:AG21)</f>
        <v>266830</v>
      </c>
      <c r="AH22" s="98" t="n">
        <f aca="false">SUM(AH19:AH21)</f>
        <v>37323</v>
      </c>
      <c r="AI22" s="99" t="n">
        <f aca="false">SUM(AI19:AI21)</f>
        <v>100032</v>
      </c>
      <c r="AJ22" s="98" t="n">
        <f aca="false">SUM(AJ19:AJ21)</f>
        <v>48594</v>
      </c>
      <c r="AK22" s="98" t="n">
        <f aca="false">SUM(AK19:AK21)</f>
        <v>44359</v>
      </c>
      <c r="AL22" s="98" t="n">
        <f aca="false">SUM(AL19:AL21)</f>
        <v>45294</v>
      </c>
      <c r="AM22" s="98" t="n">
        <f aca="false">SUM(AM19:AM21)</f>
        <v>53444</v>
      </c>
      <c r="AN22" s="98" t="n">
        <f aca="false">SUM(AN19:AN21)</f>
        <v>64095</v>
      </c>
      <c r="AO22" s="98" t="n">
        <f aca="false">SUM(AO19:AO21)</f>
        <v>41137</v>
      </c>
      <c r="AP22" s="99" t="n">
        <f aca="false">SUM(AP19:AP21)</f>
        <v>237620</v>
      </c>
      <c r="AQ22" s="98" t="n">
        <f aca="false">SUM(AQ19:AQ21)</f>
        <v>31570</v>
      </c>
      <c r="AR22" s="98" t="n">
        <f aca="false">SUM(AR19:AR21)</f>
        <v>17156</v>
      </c>
      <c r="AS22" s="98" t="n">
        <f aca="false">SUM(AS19:AS21)</f>
        <v>33533</v>
      </c>
      <c r="AT22" s="98" t="n">
        <f aca="false">SUM(AT19:AT21)</f>
        <v>75348</v>
      </c>
      <c r="AU22" s="98" t="n">
        <f aca="false">SUM(AU19:AU21)</f>
        <v>23836</v>
      </c>
      <c r="AV22" s="99" t="n">
        <f aca="false">SUM(AV19:AV21)</f>
        <v>100107</v>
      </c>
      <c r="AW22" s="98" t="n">
        <f aca="false">SUM(AW19:AW21)</f>
        <v>46551</v>
      </c>
      <c r="AX22" s="98" t="n">
        <f aca="false">SUM(AX19:AX21)</f>
        <v>71876</v>
      </c>
      <c r="AY22" s="98" t="n">
        <f aca="false">SUM(AY19:AY21)</f>
        <v>26615</v>
      </c>
      <c r="AZ22" s="98" t="n">
        <f aca="false">SUM(AZ19:AZ21)</f>
        <v>4108</v>
      </c>
      <c r="BA22" s="98" t="n">
        <f aca="false">SUM(BA19:BA21)</f>
        <v>7471</v>
      </c>
      <c r="BB22" s="98" t="n">
        <f aca="false">SUM(BB19:BB21)</f>
        <v>83153</v>
      </c>
      <c r="BC22" s="98" t="n">
        <f aca="false">SUM(BC19:BC21)</f>
        <v>4687</v>
      </c>
      <c r="BD22" s="98" t="n">
        <f aca="false">SUM(BD19:BD21)</f>
        <v>16934</v>
      </c>
      <c r="BE22" s="98" t="n">
        <f aca="false">SUM(BE19:BE21)</f>
        <v>38976</v>
      </c>
      <c r="BF22" s="98" t="n">
        <f aca="false">SUM(BF19:BF21)</f>
        <v>5469</v>
      </c>
      <c r="BG22" s="98" t="n">
        <f aca="false">SUM(BG19:BG21)</f>
        <v>3251</v>
      </c>
      <c r="BH22" s="101" t="n">
        <f aca="false">SUM(BH19:BH21)</f>
        <v>3843663</v>
      </c>
      <c r="BI22" s="95"/>
      <c r="BJ22" s="81" t="s">
        <v>124</v>
      </c>
    </row>
    <row r="23" customFormat="false" ht="19.5" hidden="false" customHeight="true" outlineLevel="0" collapsed="false">
      <c r="A23" s="102"/>
      <c r="B23" s="103" t="s">
        <v>125</v>
      </c>
      <c r="C23" s="84" t="n">
        <f aca="false">C18+C22</f>
        <v>1576176</v>
      </c>
      <c r="D23" s="104" t="n">
        <f aca="false">BH23-C23</f>
        <v>14341089</v>
      </c>
      <c r="E23" s="85" t="n">
        <f aca="false">E18+E22</f>
        <v>158116</v>
      </c>
      <c r="F23" s="86" t="n">
        <f aca="false">F18+F22</f>
        <v>50826</v>
      </c>
      <c r="G23" s="86" t="n">
        <f aca="false">G18+G22</f>
        <v>142010</v>
      </c>
      <c r="H23" s="86" t="n">
        <f aca="false">H18+H22</f>
        <v>15661</v>
      </c>
      <c r="I23" s="86" t="n">
        <f aca="false">I18+I22</f>
        <v>135951</v>
      </c>
      <c r="J23" s="86" t="n">
        <f aca="false">J18+J22</f>
        <v>515326</v>
      </c>
      <c r="K23" s="86" t="n">
        <f aca="false">K18+K22</f>
        <v>76944</v>
      </c>
      <c r="L23" s="86" t="n">
        <f aca="false">L18+L22</f>
        <v>117644</v>
      </c>
      <c r="M23" s="86" t="n">
        <f aca="false">M18+M22</f>
        <v>8113</v>
      </c>
      <c r="N23" s="86" t="n">
        <f aca="false">N18+N22</f>
        <v>899952</v>
      </c>
      <c r="O23" s="86" t="n">
        <f aca="false">O18+O22</f>
        <v>8721</v>
      </c>
      <c r="P23" s="86" t="n">
        <f aca="false">P18+P22</f>
        <v>32184</v>
      </c>
      <c r="Q23" s="86" t="n">
        <f aca="false">Q18+Q22</f>
        <v>25851</v>
      </c>
      <c r="R23" s="86" t="n">
        <f aca="false">R18+R22</f>
        <v>6062</v>
      </c>
      <c r="S23" s="86" t="n">
        <f aca="false">S18+S22</f>
        <v>1351</v>
      </c>
      <c r="T23" s="86" t="n">
        <f aca="false">T18+T22</f>
        <v>157179</v>
      </c>
      <c r="U23" s="86" t="n">
        <f aca="false">U18+U22</f>
        <v>5374</v>
      </c>
      <c r="V23" s="86" t="n">
        <f aca="false">V18+V22</f>
        <v>1634364</v>
      </c>
      <c r="W23" s="86" t="n">
        <f aca="false">W18+W22</f>
        <v>246238</v>
      </c>
      <c r="X23" s="86" t="n">
        <f aca="false">X18+X22</f>
        <v>134698</v>
      </c>
      <c r="Y23" s="86" t="n">
        <f aca="false">Y18+Y22</f>
        <v>308387</v>
      </c>
      <c r="Z23" s="86" t="n">
        <f aca="false">Z18+Z22</f>
        <v>60752</v>
      </c>
      <c r="AA23" s="86" t="n">
        <f aca="false">AA18+AA22</f>
        <v>254901</v>
      </c>
      <c r="AB23" s="86" t="n">
        <f aca="false">AB18+AB22</f>
        <v>114223</v>
      </c>
      <c r="AC23" s="86" t="n">
        <f aca="false">AC18+AC22</f>
        <v>1095197</v>
      </c>
      <c r="AD23" s="86" t="n">
        <f aca="false">AD18+AD22</f>
        <v>125135</v>
      </c>
      <c r="AE23" s="86" t="n">
        <f aca="false">AE18+AE22</f>
        <v>423555</v>
      </c>
      <c r="AF23" s="86" t="n">
        <f aca="false">AF18+AF22</f>
        <v>39051</v>
      </c>
      <c r="AG23" s="86" t="n">
        <f aca="false">AG18+AG22</f>
        <v>887793</v>
      </c>
      <c r="AH23" s="86" t="n">
        <f aca="false">AH18+AH22</f>
        <v>105188</v>
      </c>
      <c r="AI23" s="86" t="n">
        <f aca="false">AI18+AI22</f>
        <v>337854</v>
      </c>
      <c r="AJ23" s="86" t="n">
        <f aca="false">AJ18+AJ22</f>
        <v>203159</v>
      </c>
      <c r="AK23" s="86" t="n">
        <f aca="false">AK18+AK22</f>
        <v>162434</v>
      </c>
      <c r="AL23" s="86" t="n">
        <f aca="false">AL18+AL22</f>
        <v>195997</v>
      </c>
      <c r="AM23" s="86" t="n">
        <f aca="false">AM18+AM22</f>
        <v>177375</v>
      </c>
      <c r="AN23" s="86" t="n">
        <f aca="false">AN18+AN22</f>
        <v>230940</v>
      </c>
      <c r="AO23" s="86" t="n">
        <f aca="false">AO18+AO22</f>
        <v>132584</v>
      </c>
      <c r="AP23" s="86" t="n">
        <f aca="false">AP18+AP22</f>
        <v>809226</v>
      </c>
      <c r="AQ23" s="86" t="n">
        <f aca="false">AQ18+AQ22</f>
        <v>129246</v>
      </c>
      <c r="AR23" s="86" t="n">
        <f aca="false">AR18+AR22</f>
        <v>64145</v>
      </c>
      <c r="AS23" s="86" t="n">
        <f aca="false">AS18+AS22</f>
        <v>126384</v>
      </c>
      <c r="AT23" s="86" t="n">
        <f aca="false">AT18+AT22</f>
        <v>254922</v>
      </c>
      <c r="AU23" s="86" t="n">
        <f aca="false">AU18+AU22</f>
        <v>90855</v>
      </c>
      <c r="AV23" s="86" t="n">
        <f aca="false">AV18+AV22</f>
        <v>306381</v>
      </c>
      <c r="AW23" s="86" t="n">
        <f aca="false">AW18+AW22</f>
        <v>166627</v>
      </c>
      <c r="AX23" s="86" t="n">
        <f aca="false">AX18+AX22</f>
        <v>270597</v>
      </c>
      <c r="AY23" s="86" t="n">
        <f aca="false">AY18+AY22</f>
        <v>89841</v>
      </c>
      <c r="AZ23" s="86" t="n">
        <f aca="false">AZ18+AZ22</f>
        <v>16199</v>
      </c>
      <c r="BA23" s="86" t="n">
        <f aca="false">BA18+BA22</f>
        <v>20703</v>
      </c>
      <c r="BB23" s="86" t="n">
        <f aca="false">BB18+BB22</f>
        <v>276470</v>
      </c>
      <c r="BC23" s="86" t="n">
        <f aca="false">BC18+BC22</f>
        <v>17047</v>
      </c>
      <c r="BD23" s="86" t="n">
        <f aca="false">BD18+BD22</f>
        <v>60926</v>
      </c>
      <c r="BE23" s="86" t="n">
        <f aca="false">BE18+BE22</f>
        <v>135048</v>
      </c>
      <c r="BF23" s="86" t="n">
        <f aca="false">BF18+BF22</f>
        <v>17273</v>
      </c>
      <c r="BG23" s="86" t="n">
        <f aca="false">BG18+BG22</f>
        <v>9900</v>
      </c>
      <c r="BH23" s="83" t="n">
        <f aca="false">BH18+BH22</f>
        <v>15917265</v>
      </c>
      <c r="BI23" s="102"/>
      <c r="BJ23" s="103" t="s">
        <v>125</v>
      </c>
    </row>
    <row r="24" customFormat="false" ht="16.5" hidden="false" customHeight="true" outlineLevel="0" collapsed="false">
      <c r="A24" s="105"/>
      <c r="B24" s="106"/>
      <c r="C24" s="107"/>
      <c r="D24" s="108"/>
      <c r="E24" s="107"/>
      <c r="F24" s="107"/>
      <c r="G24" s="107"/>
      <c r="H24" s="107"/>
      <c r="I24" s="107"/>
      <c r="J24" s="107"/>
      <c r="K24" s="107"/>
      <c r="L24" s="107"/>
      <c r="M24" s="107"/>
      <c r="N24" s="107"/>
      <c r="O24" s="107"/>
      <c r="P24" s="107"/>
      <c r="Q24" s="107"/>
      <c r="R24" s="107"/>
      <c r="S24" s="107"/>
      <c r="T24" s="107"/>
      <c r="U24" s="107"/>
      <c r="V24" s="107"/>
      <c r="W24" s="107"/>
      <c r="X24" s="107"/>
      <c r="Y24" s="107"/>
      <c r="Z24" s="107"/>
      <c r="AA24" s="107"/>
      <c r="AB24" s="109"/>
      <c r="AC24" s="107"/>
      <c r="AD24" s="107"/>
      <c r="AE24" s="107"/>
      <c r="AF24" s="107"/>
      <c r="AG24" s="107"/>
      <c r="AH24" s="110"/>
      <c r="AI24" s="107"/>
      <c r="AJ24" s="107"/>
      <c r="AK24" s="107"/>
      <c r="AL24" s="107"/>
      <c r="AM24" s="107"/>
      <c r="AN24" s="107"/>
      <c r="AO24" s="107"/>
      <c r="AP24" s="107"/>
      <c r="AQ24" s="107"/>
      <c r="AR24" s="107"/>
      <c r="AS24" s="107"/>
      <c r="AT24" s="110"/>
      <c r="AU24" s="107"/>
      <c r="AV24" s="107"/>
      <c r="AW24" s="107"/>
      <c r="AX24" s="107"/>
      <c r="AY24" s="107"/>
      <c r="AZ24" s="107"/>
      <c r="BA24" s="107"/>
      <c r="BB24" s="107"/>
      <c r="BC24" s="107"/>
      <c r="BD24" s="107"/>
      <c r="BE24" s="107"/>
      <c r="BF24" s="107"/>
      <c r="BG24" s="107"/>
      <c r="BH24" s="107"/>
      <c r="BI24" s="105"/>
      <c r="BJ24" s="106"/>
    </row>
    <row r="25" customFormat="false" ht="18" hidden="false" customHeight="true" outlineLevel="0" collapsed="false">
      <c r="A25" s="111"/>
      <c r="B25" s="112" t="s">
        <v>126</v>
      </c>
      <c r="C25" s="113"/>
      <c r="D25" s="114" t="n">
        <f aca="false">BH25-C25</f>
        <v>0</v>
      </c>
      <c r="E25" s="115"/>
      <c r="F25" s="116"/>
      <c r="G25" s="116"/>
      <c r="H25" s="113"/>
      <c r="I25" s="117"/>
      <c r="J25" s="117"/>
      <c r="K25" s="117"/>
      <c r="L25" s="117"/>
      <c r="M25" s="117"/>
      <c r="N25" s="117"/>
      <c r="O25" s="113"/>
      <c r="P25" s="116"/>
      <c r="Q25" s="113"/>
      <c r="R25" s="116"/>
      <c r="S25" s="113"/>
      <c r="T25" s="116"/>
      <c r="U25" s="113"/>
      <c r="V25" s="116"/>
      <c r="W25" s="113"/>
      <c r="X25" s="116"/>
      <c r="Y25" s="113"/>
      <c r="Z25" s="116"/>
      <c r="AA25" s="113"/>
      <c r="AB25" s="116"/>
      <c r="AC25" s="113"/>
      <c r="AD25" s="116"/>
      <c r="AE25" s="113"/>
      <c r="AF25" s="116"/>
      <c r="AG25" s="113"/>
      <c r="AH25" s="118"/>
      <c r="AI25" s="116"/>
      <c r="AJ25" s="113"/>
      <c r="AK25" s="116"/>
      <c r="AL25" s="113"/>
      <c r="AM25" s="116"/>
      <c r="AN25" s="113"/>
      <c r="AO25" s="116"/>
      <c r="AP25" s="115"/>
      <c r="AQ25" s="115"/>
      <c r="AR25" s="115"/>
      <c r="AS25" s="115"/>
      <c r="AT25" s="119"/>
      <c r="AU25" s="115"/>
      <c r="AV25" s="115"/>
      <c r="AW25" s="115"/>
      <c r="AX25" s="115"/>
      <c r="AY25" s="115"/>
      <c r="AZ25" s="115"/>
      <c r="BA25" s="115"/>
      <c r="BB25" s="115"/>
      <c r="BC25" s="115"/>
      <c r="BD25" s="113"/>
      <c r="BE25" s="113"/>
      <c r="BF25" s="113"/>
      <c r="BG25" s="113"/>
      <c r="BH25" s="120"/>
      <c r="BI25" s="111"/>
      <c r="BJ25" s="112" t="s">
        <v>125</v>
      </c>
    </row>
    <row r="26" customFormat="false" ht="12.75" hidden="false" customHeight="false" outlineLevel="0" collapsed="false">
      <c r="A26" s="121" t="n">
        <v>2016</v>
      </c>
      <c r="B26" s="24" t="n">
        <v>1</v>
      </c>
      <c r="C26" s="122" t="n">
        <v>113145</v>
      </c>
      <c r="D26" s="123" t="n">
        <f aca="false">BH26-C26</f>
        <v>749331</v>
      </c>
      <c r="E26" s="124" t="n">
        <v>9607</v>
      </c>
      <c r="F26" s="125" t="n">
        <v>2279</v>
      </c>
      <c r="G26" s="125" t="n">
        <v>3783</v>
      </c>
      <c r="H26" s="125" t="n">
        <v>842</v>
      </c>
      <c r="I26" s="125" t="n">
        <v>5203</v>
      </c>
      <c r="J26" s="126" t="n">
        <v>27794</v>
      </c>
      <c r="K26" s="125" t="n">
        <v>5145</v>
      </c>
      <c r="L26" s="125" t="n">
        <v>9190</v>
      </c>
      <c r="M26" s="125" t="n">
        <v>173</v>
      </c>
      <c r="N26" s="126" t="n">
        <v>55345</v>
      </c>
      <c r="O26" s="125" t="n">
        <v>657</v>
      </c>
      <c r="P26" s="125" t="n">
        <v>1870</v>
      </c>
      <c r="Q26" s="125" t="n">
        <v>1032</v>
      </c>
      <c r="R26" s="125" t="n">
        <v>278</v>
      </c>
      <c r="S26" s="125" t="n">
        <v>59</v>
      </c>
      <c r="T26" s="125" t="n">
        <v>6770</v>
      </c>
      <c r="U26" s="125" t="n">
        <v>355</v>
      </c>
      <c r="V26" s="126" t="n">
        <v>85713</v>
      </c>
      <c r="W26" s="125" t="n">
        <v>11286</v>
      </c>
      <c r="X26" s="125" t="n">
        <v>6113</v>
      </c>
      <c r="Y26" s="126" t="n">
        <v>19517</v>
      </c>
      <c r="Z26" s="125" t="n">
        <v>3442</v>
      </c>
      <c r="AA26" s="125" t="n">
        <v>12727</v>
      </c>
      <c r="AB26" s="125" t="n">
        <v>8692</v>
      </c>
      <c r="AC26" s="126" t="n">
        <v>123085</v>
      </c>
      <c r="AD26" s="125" t="n">
        <v>10964</v>
      </c>
      <c r="AE26" s="126" t="n">
        <v>27578</v>
      </c>
      <c r="AF26" s="125" t="n">
        <v>1547</v>
      </c>
      <c r="AG26" s="126" t="n">
        <v>55392</v>
      </c>
      <c r="AH26" s="125" t="n">
        <v>4732</v>
      </c>
      <c r="AI26" s="126" t="n">
        <v>17266</v>
      </c>
      <c r="AJ26" s="125" t="n">
        <v>6911</v>
      </c>
      <c r="AK26" s="125" t="n">
        <v>7379</v>
      </c>
      <c r="AL26" s="125" t="n">
        <v>15626</v>
      </c>
      <c r="AM26" s="125" t="n">
        <v>16472</v>
      </c>
      <c r="AN26" s="125" t="n">
        <v>13278</v>
      </c>
      <c r="AO26" s="125" t="n">
        <v>3664</v>
      </c>
      <c r="AP26" s="126" t="n">
        <v>28798</v>
      </c>
      <c r="AQ26" s="125" t="n">
        <v>8819</v>
      </c>
      <c r="AR26" s="125" t="n">
        <v>3063</v>
      </c>
      <c r="AS26" s="125" t="n">
        <v>9155</v>
      </c>
      <c r="AT26" s="125" t="n">
        <v>12492</v>
      </c>
      <c r="AU26" s="125" t="n">
        <v>3393</v>
      </c>
      <c r="AV26" s="125" t="n">
        <v>24445</v>
      </c>
      <c r="AW26" s="125" t="n">
        <v>8837</v>
      </c>
      <c r="AX26" s="125" t="n">
        <v>22773</v>
      </c>
      <c r="AY26" s="125" t="n">
        <v>6085</v>
      </c>
      <c r="AZ26" s="125" t="n">
        <v>998</v>
      </c>
      <c r="BA26" s="125" t="n">
        <v>1433</v>
      </c>
      <c r="BB26" s="125" t="n">
        <v>18801</v>
      </c>
      <c r="BC26" s="125" t="n">
        <v>935</v>
      </c>
      <c r="BD26" s="125" t="n">
        <v>4507</v>
      </c>
      <c r="BE26" s="125" t="n">
        <v>11338</v>
      </c>
      <c r="BF26" s="125" t="n">
        <v>1125</v>
      </c>
      <c r="BG26" s="127" t="n">
        <v>568</v>
      </c>
      <c r="BH26" s="128" t="n">
        <v>862476</v>
      </c>
      <c r="BI26" s="121" t="n">
        <v>2016</v>
      </c>
      <c r="BJ26" s="24" t="n">
        <v>1</v>
      </c>
    </row>
    <row r="27" customFormat="false" ht="12.75" hidden="false" customHeight="false" outlineLevel="0" collapsed="false">
      <c r="A27" s="121"/>
      <c r="B27" s="35" t="n">
        <v>2</v>
      </c>
      <c r="C27" s="44" t="n">
        <v>126287</v>
      </c>
      <c r="D27" s="129" t="n">
        <f aca="false">BH27-C27</f>
        <v>740773</v>
      </c>
      <c r="E27" s="27" t="n">
        <v>12586</v>
      </c>
      <c r="F27" s="30" t="n">
        <v>3045</v>
      </c>
      <c r="G27" s="30" t="n">
        <v>6864</v>
      </c>
      <c r="H27" s="30" t="n">
        <v>1030</v>
      </c>
      <c r="I27" s="30" t="n">
        <v>7421</v>
      </c>
      <c r="J27" s="130" t="n">
        <v>38322</v>
      </c>
      <c r="K27" s="30" t="n">
        <v>3510</v>
      </c>
      <c r="L27" s="30" t="n">
        <v>9110</v>
      </c>
      <c r="M27" s="30" t="n">
        <v>442</v>
      </c>
      <c r="N27" s="130" t="n">
        <v>49391</v>
      </c>
      <c r="O27" s="30" t="n">
        <v>688</v>
      </c>
      <c r="P27" s="30" t="n">
        <v>1865</v>
      </c>
      <c r="Q27" s="30" t="n">
        <v>1326</v>
      </c>
      <c r="R27" s="30" t="n">
        <v>431</v>
      </c>
      <c r="S27" s="30" t="n">
        <v>71</v>
      </c>
      <c r="T27" s="30" t="n">
        <v>8638</v>
      </c>
      <c r="U27" s="30" t="n">
        <v>269</v>
      </c>
      <c r="V27" s="130" t="n">
        <v>100894</v>
      </c>
      <c r="W27" s="30" t="n">
        <v>15754</v>
      </c>
      <c r="X27" s="30" t="n">
        <v>7244</v>
      </c>
      <c r="Y27" s="130" t="n">
        <v>27190</v>
      </c>
      <c r="Z27" s="30" t="n">
        <v>4595</v>
      </c>
      <c r="AA27" s="30" t="n">
        <v>15657</v>
      </c>
      <c r="AB27" s="30" t="n">
        <v>6376</v>
      </c>
      <c r="AC27" s="130" t="n">
        <v>46842</v>
      </c>
      <c r="AD27" s="30" t="n">
        <v>7862</v>
      </c>
      <c r="AE27" s="130" t="n">
        <v>36622</v>
      </c>
      <c r="AF27" s="30" t="n">
        <v>1361</v>
      </c>
      <c r="AG27" s="130" t="n">
        <v>77433</v>
      </c>
      <c r="AH27" s="30" t="n">
        <v>6136</v>
      </c>
      <c r="AI27" s="130" t="n">
        <v>18469</v>
      </c>
      <c r="AJ27" s="30" t="n">
        <v>9062</v>
      </c>
      <c r="AK27" s="30" t="n">
        <v>8349</v>
      </c>
      <c r="AL27" s="30" t="n">
        <v>15642</v>
      </c>
      <c r="AM27" s="30" t="n">
        <v>9485</v>
      </c>
      <c r="AN27" s="30" t="n">
        <v>11389</v>
      </c>
      <c r="AO27" s="30" t="n">
        <v>4591</v>
      </c>
      <c r="AP27" s="130" t="n">
        <v>30959</v>
      </c>
      <c r="AQ27" s="30" t="n">
        <v>5631</v>
      </c>
      <c r="AR27" s="30" t="n">
        <v>2532</v>
      </c>
      <c r="AS27" s="30" t="n">
        <v>7055</v>
      </c>
      <c r="AT27" s="30" t="n">
        <v>17704</v>
      </c>
      <c r="AU27" s="30" t="n">
        <v>4780</v>
      </c>
      <c r="AV27" s="30" t="n">
        <v>25245</v>
      </c>
      <c r="AW27" s="30" t="n">
        <v>9760</v>
      </c>
      <c r="AX27" s="30" t="n">
        <v>21574</v>
      </c>
      <c r="AY27" s="30" t="n">
        <v>9304</v>
      </c>
      <c r="AZ27" s="30" t="n">
        <v>701</v>
      </c>
      <c r="BA27" s="30" t="n">
        <v>1218</v>
      </c>
      <c r="BB27" s="30" t="n">
        <v>16037</v>
      </c>
      <c r="BC27" s="30" t="n">
        <v>637</v>
      </c>
      <c r="BD27" s="30" t="n">
        <v>4800</v>
      </c>
      <c r="BE27" s="30" t="n">
        <v>5464</v>
      </c>
      <c r="BF27" s="30" t="n">
        <v>834</v>
      </c>
      <c r="BG27" s="131" t="n">
        <v>576</v>
      </c>
      <c r="BH27" s="132" t="n">
        <v>867060</v>
      </c>
      <c r="BI27" s="121"/>
      <c r="BJ27" s="35" t="n">
        <v>2</v>
      </c>
    </row>
    <row r="28" customFormat="false" ht="13.5" hidden="false" customHeight="false" outlineLevel="0" collapsed="false">
      <c r="A28" s="121"/>
      <c r="B28" s="36" t="n">
        <v>3</v>
      </c>
      <c r="C28" s="44" t="n">
        <v>140950</v>
      </c>
      <c r="D28" s="133" t="n">
        <f aca="false">BH28-C28</f>
        <v>1173350</v>
      </c>
      <c r="E28" s="27" t="n">
        <v>19353</v>
      </c>
      <c r="F28" s="30" t="n">
        <v>5342</v>
      </c>
      <c r="G28" s="30" t="n">
        <v>20413</v>
      </c>
      <c r="H28" s="30" t="n">
        <v>1868</v>
      </c>
      <c r="I28" s="30" t="n">
        <v>16395</v>
      </c>
      <c r="J28" s="130" t="n">
        <v>40396</v>
      </c>
      <c r="K28" s="30" t="n">
        <v>10368</v>
      </c>
      <c r="L28" s="30" t="n">
        <v>10896</v>
      </c>
      <c r="M28" s="30" t="n">
        <v>618</v>
      </c>
      <c r="N28" s="130" t="n">
        <v>106489</v>
      </c>
      <c r="O28" s="30" t="n">
        <v>785</v>
      </c>
      <c r="P28" s="30" t="n">
        <v>3766</v>
      </c>
      <c r="Q28" s="30" t="n">
        <v>1972</v>
      </c>
      <c r="R28" s="30" t="n">
        <v>697</v>
      </c>
      <c r="S28" s="30" t="n">
        <v>134</v>
      </c>
      <c r="T28" s="30" t="n">
        <v>26755</v>
      </c>
      <c r="U28" s="30" t="n">
        <v>464</v>
      </c>
      <c r="V28" s="130" t="n">
        <v>203521</v>
      </c>
      <c r="W28" s="30" t="n">
        <v>24130</v>
      </c>
      <c r="X28" s="30" t="n">
        <v>13071</v>
      </c>
      <c r="Y28" s="130" t="n">
        <v>22004</v>
      </c>
      <c r="Z28" s="30" t="n">
        <v>6634</v>
      </c>
      <c r="AA28" s="30" t="n">
        <v>24450</v>
      </c>
      <c r="AB28" s="30" t="n">
        <v>9693</v>
      </c>
      <c r="AC28" s="130" t="n">
        <v>64696</v>
      </c>
      <c r="AD28" s="30" t="n">
        <v>10770</v>
      </c>
      <c r="AE28" s="130" t="n">
        <v>38935</v>
      </c>
      <c r="AF28" s="30" t="n">
        <v>2772</v>
      </c>
      <c r="AG28" s="130" t="n">
        <v>89672</v>
      </c>
      <c r="AH28" s="30" t="n">
        <v>9417</v>
      </c>
      <c r="AI28" s="130" t="n">
        <v>49946</v>
      </c>
      <c r="AJ28" s="30" t="n">
        <v>19427</v>
      </c>
      <c r="AK28" s="30" t="n">
        <v>15285</v>
      </c>
      <c r="AL28" s="30" t="n">
        <v>18291</v>
      </c>
      <c r="AM28" s="30" t="n">
        <v>14407</v>
      </c>
      <c r="AN28" s="30" t="n">
        <v>20388</v>
      </c>
      <c r="AO28" s="30" t="n">
        <v>8819</v>
      </c>
      <c r="AP28" s="130" t="n">
        <v>62641</v>
      </c>
      <c r="AQ28" s="30" t="n">
        <v>6607</v>
      </c>
      <c r="AR28" s="30" t="n">
        <v>6022</v>
      </c>
      <c r="AS28" s="30" t="n">
        <v>11453</v>
      </c>
      <c r="AT28" s="30" t="n">
        <v>24445</v>
      </c>
      <c r="AU28" s="30" t="n">
        <v>6807</v>
      </c>
      <c r="AV28" s="30" t="n">
        <v>27626</v>
      </c>
      <c r="AW28" s="30" t="n">
        <v>13496</v>
      </c>
      <c r="AX28" s="30" t="n">
        <v>24829</v>
      </c>
      <c r="AY28" s="30" t="n">
        <v>10817</v>
      </c>
      <c r="AZ28" s="30" t="n">
        <v>1482</v>
      </c>
      <c r="BA28" s="30" t="n">
        <v>2250</v>
      </c>
      <c r="BB28" s="30" t="n">
        <v>26837</v>
      </c>
      <c r="BC28" s="30" t="n">
        <v>931</v>
      </c>
      <c r="BD28" s="30" t="n">
        <v>7055</v>
      </c>
      <c r="BE28" s="30" t="n">
        <v>5218</v>
      </c>
      <c r="BF28" s="30" t="n">
        <v>741</v>
      </c>
      <c r="BG28" s="131" t="n">
        <v>1054</v>
      </c>
      <c r="BH28" s="132" t="n">
        <v>1314300</v>
      </c>
      <c r="BI28" s="121"/>
      <c r="BJ28" s="36" t="n">
        <v>3</v>
      </c>
    </row>
    <row r="29" customFormat="false" ht="12.75" hidden="false" customHeight="false" outlineLevel="0" collapsed="false">
      <c r="A29" s="121"/>
      <c r="B29" s="134" t="s">
        <v>119</v>
      </c>
      <c r="C29" s="135" t="n">
        <f aca="false">SUM(C26:C28)</f>
        <v>380382</v>
      </c>
      <c r="D29" s="136" t="n">
        <f aca="false">SUM(D26:D28)</f>
        <v>2663454</v>
      </c>
      <c r="E29" s="137" t="n">
        <f aca="false">SUM(E26:E28)</f>
        <v>41546</v>
      </c>
      <c r="F29" s="138" t="n">
        <f aca="false">SUM(F26:F28)</f>
        <v>10666</v>
      </c>
      <c r="G29" s="138" t="n">
        <f aca="false">SUM(G26:G28)</f>
        <v>31060</v>
      </c>
      <c r="H29" s="138" t="n">
        <f aca="false">SUM(H26:H28)</f>
        <v>3740</v>
      </c>
      <c r="I29" s="138" t="n">
        <f aca="false">SUM(I26:I28)</f>
        <v>29019</v>
      </c>
      <c r="J29" s="138" t="n">
        <f aca="false">SUM(J26:J28)</f>
        <v>106512</v>
      </c>
      <c r="K29" s="138" t="n">
        <f aca="false">SUM(K26:K28)</f>
        <v>19023</v>
      </c>
      <c r="L29" s="138" t="n">
        <f aca="false">SUM(L26:L28)</f>
        <v>29196</v>
      </c>
      <c r="M29" s="138" t="n">
        <f aca="false">SUM(M26:M28)</f>
        <v>1233</v>
      </c>
      <c r="N29" s="138" t="n">
        <f aca="false">SUM(N26:N28)</f>
        <v>211225</v>
      </c>
      <c r="O29" s="138" t="n">
        <f aca="false">SUM(O26:O28)</f>
        <v>2130</v>
      </c>
      <c r="P29" s="138" t="n">
        <f aca="false">SUM(P26:P28)</f>
        <v>7501</v>
      </c>
      <c r="Q29" s="138" t="n">
        <f aca="false">SUM(Q26:Q28)</f>
        <v>4330</v>
      </c>
      <c r="R29" s="138" t="n">
        <f aca="false">SUM(R26:R28)</f>
        <v>1406</v>
      </c>
      <c r="S29" s="138" t="n">
        <f aca="false">SUM(S26:S28)</f>
        <v>264</v>
      </c>
      <c r="T29" s="138" t="n">
        <f aca="false">SUM(T26:T28)</f>
        <v>42163</v>
      </c>
      <c r="U29" s="138" t="n">
        <f aca="false">SUM(U26:U28)</f>
        <v>1088</v>
      </c>
      <c r="V29" s="138" t="n">
        <f aca="false">SUM(V26:V28)</f>
        <v>390128</v>
      </c>
      <c r="W29" s="138" t="n">
        <f aca="false">SUM(W26:W28)</f>
        <v>51170</v>
      </c>
      <c r="X29" s="138" t="n">
        <f aca="false">SUM(X26:X28)</f>
        <v>26428</v>
      </c>
      <c r="Y29" s="138" t="n">
        <f aca="false">SUM(Y26:Y28)</f>
        <v>68711</v>
      </c>
      <c r="Z29" s="138" t="n">
        <f aca="false">SUM(Z26:Z28)</f>
        <v>14671</v>
      </c>
      <c r="AA29" s="138" t="n">
        <f aca="false">SUM(AA26:AA28)</f>
        <v>52834</v>
      </c>
      <c r="AB29" s="138" t="n">
        <f aca="false">SUM(AB26:AB28)</f>
        <v>24761</v>
      </c>
      <c r="AC29" s="138" t="n">
        <f aca="false">SUM(AC26:AC28)</f>
        <v>234623</v>
      </c>
      <c r="AD29" s="138" t="n">
        <f aca="false">SUM(AD26:AD28)</f>
        <v>29596</v>
      </c>
      <c r="AE29" s="138" t="n">
        <f aca="false">SUM(AE26:AE28)</f>
        <v>103135</v>
      </c>
      <c r="AF29" s="138" t="n">
        <f aca="false">SUM(AF26:AF28)</f>
        <v>5680</v>
      </c>
      <c r="AG29" s="138" t="n">
        <f aca="false">SUM(AG26:AG28)</f>
        <v>222497</v>
      </c>
      <c r="AH29" s="138" t="n">
        <f aca="false">SUM(AH26:AH28)</f>
        <v>20285</v>
      </c>
      <c r="AI29" s="138" t="n">
        <f aca="false">SUM(AI26:AI28)</f>
        <v>85681</v>
      </c>
      <c r="AJ29" s="138" t="n">
        <f aca="false">SUM(AJ26:AJ28)</f>
        <v>35400</v>
      </c>
      <c r="AK29" s="138" t="n">
        <f aca="false">SUM(AK26:AK28)</f>
        <v>31013</v>
      </c>
      <c r="AL29" s="138" t="n">
        <f aca="false">SUM(AL26:AL28)</f>
        <v>49559</v>
      </c>
      <c r="AM29" s="138" t="n">
        <f aca="false">SUM(AM26:AM28)</f>
        <v>40364</v>
      </c>
      <c r="AN29" s="138" t="n">
        <f aca="false">SUM(AN26:AN28)</f>
        <v>45055</v>
      </c>
      <c r="AO29" s="138" t="n">
        <f aca="false">SUM(AO26:AO28)</f>
        <v>17074</v>
      </c>
      <c r="AP29" s="138" t="n">
        <f aca="false">SUM(AP26:AP28)</f>
        <v>122398</v>
      </c>
      <c r="AQ29" s="138" t="n">
        <f aca="false">SUM(AQ26:AQ28)</f>
        <v>21057</v>
      </c>
      <c r="AR29" s="138" t="n">
        <f aca="false">SUM(AR26:AR28)</f>
        <v>11617</v>
      </c>
      <c r="AS29" s="138" t="n">
        <f aca="false">SUM(AS26:AS28)</f>
        <v>27663</v>
      </c>
      <c r="AT29" s="138" t="n">
        <f aca="false">SUM(AT26:AT28)</f>
        <v>54641</v>
      </c>
      <c r="AU29" s="138" t="n">
        <f aca="false">SUM(AU26:AU28)</f>
        <v>14980</v>
      </c>
      <c r="AV29" s="138" t="n">
        <f aca="false">SUM(AV26:AV28)</f>
        <v>77316</v>
      </c>
      <c r="AW29" s="138" t="n">
        <f aca="false">SUM(AW26:AW28)</f>
        <v>32093</v>
      </c>
      <c r="AX29" s="138" t="n">
        <f aca="false">SUM(AX26:AX28)</f>
        <v>69176</v>
      </c>
      <c r="AY29" s="138" t="n">
        <f aca="false">SUM(AY26:AY28)</f>
        <v>26206</v>
      </c>
      <c r="AZ29" s="138" t="n">
        <f aca="false">SUM(AZ26:AZ28)</f>
        <v>3181</v>
      </c>
      <c r="BA29" s="138" t="n">
        <f aca="false">SUM(BA26:BA28)</f>
        <v>4901</v>
      </c>
      <c r="BB29" s="138" t="n">
        <f aca="false">SUM(BB26:BB28)</f>
        <v>61675</v>
      </c>
      <c r="BC29" s="138" t="n">
        <f aca="false">SUM(BC26:BC28)</f>
        <v>2503</v>
      </c>
      <c r="BD29" s="138" t="n">
        <f aca="false">SUM(BD26:BD28)</f>
        <v>16362</v>
      </c>
      <c r="BE29" s="138" t="n">
        <f aca="false">SUM(BE26:BE28)</f>
        <v>22020</v>
      </c>
      <c r="BF29" s="138" t="n">
        <f aca="false">SUM(BF26:BF28)</f>
        <v>2700</v>
      </c>
      <c r="BG29" s="139" t="n">
        <f aca="false">SUM(BG26:BG28)</f>
        <v>2198</v>
      </c>
      <c r="BH29" s="140" t="n">
        <f aca="false">SUM(BH26:BH28)</f>
        <v>3043836</v>
      </c>
      <c r="BI29" s="121"/>
      <c r="BJ29" s="134" t="s">
        <v>119</v>
      </c>
    </row>
    <row r="30" s="147" customFormat="true" ht="12.75" hidden="false" customHeight="false" outlineLevel="0" collapsed="false">
      <c r="A30" s="121"/>
      <c r="B30" s="141" t="s">
        <v>127</v>
      </c>
      <c r="C30" s="142" t="n">
        <f aca="false">C29/C8*100</f>
        <v>118.111248424177</v>
      </c>
      <c r="D30" s="142" t="n">
        <f aca="false">D29/D8*100</f>
        <v>112.955572726664</v>
      </c>
      <c r="E30" s="143" t="n">
        <f aca="false">E29/E8*100</f>
        <v>128.525908739366</v>
      </c>
      <c r="F30" s="144" t="n">
        <f aca="false">F29/F8*100</f>
        <v>123.078698361412</v>
      </c>
      <c r="G30" s="144" t="n">
        <f aca="false">G29/G8*100</f>
        <v>123.302897975387</v>
      </c>
      <c r="H30" s="144" t="n">
        <f aca="false">H29/H8*100</f>
        <v>140.39039039039</v>
      </c>
      <c r="I30" s="144" t="n">
        <f aca="false">I29/I8*100</f>
        <v>113.253717363306</v>
      </c>
      <c r="J30" s="144" t="n">
        <f aca="false">J29/J8*100</f>
        <v>104.407151819322</v>
      </c>
      <c r="K30" s="144" t="n">
        <f aca="false">K29/K8*100</f>
        <v>120.238922950509</v>
      </c>
      <c r="L30" s="144" t="n">
        <f aca="false">L29/L8*100</f>
        <v>108.297785526169</v>
      </c>
      <c r="M30" s="144" t="n">
        <f aca="false">M29/M8*100</f>
        <v>129.652996845426</v>
      </c>
      <c r="N30" s="144" t="n">
        <f aca="false">N29/N8*100</f>
        <v>88.1923133128745</v>
      </c>
      <c r="O30" s="144" t="n">
        <f aca="false">O29/O8*100</f>
        <v>127.468581687612</v>
      </c>
      <c r="P30" s="144" t="n">
        <f aca="false">P29/P8*100</f>
        <v>146.761886127959</v>
      </c>
      <c r="Q30" s="144" t="n">
        <f aca="false">Q29/Q8*100</f>
        <v>139.049454078356</v>
      </c>
      <c r="R30" s="144" t="n">
        <f aca="false">R29/R8*100</f>
        <v>119.761499148211</v>
      </c>
      <c r="S30" s="144" t="n">
        <f aca="false">S29/S8*100</f>
        <v>105.6</v>
      </c>
      <c r="T30" s="144" t="n">
        <f aca="false">T29/T8*100</f>
        <v>161.364767116996</v>
      </c>
      <c r="U30" s="144" t="n">
        <f aca="false">U29/U8*100</f>
        <v>133.825338253383</v>
      </c>
      <c r="V30" s="144" t="n">
        <f aca="false">V29/V8*100</f>
        <v>130.934768892051</v>
      </c>
      <c r="W30" s="144" t="n">
        <f aca="false">W29/W8*100</f>
        <v>117.724198223899</v>
      </c>
      <c r="X30" s="144" t="n">
        <f aca="false">X29/X8*100</f>
        <v>114.585501214013</v>
      </c>
      <c r="Y30" s="144" t="n">
        <f aca="false">Y29/Y8*100</f>
        <v>125.982764943161</v>
      </c>
      <c r="Z30" s="144" t="n">
        <f aca="false">Z29/Z8*100</f>
        <v>115.05764253784</v>
      </c>
      <c r="AA30" s="144" t="n">
        <f aca="false">AA29/AA8*100</f>
        <v>110.468981955799</v>
      </c>
      <c r="AB30" s="144" t="n">
        <f aca="false">AB29/AB8*100</f>
        <v>120.169861684057</v>
      </c>
      <c r="AC30" s="144" t="n">
        <f aca="false">AC29/AC8*100</f>
        <v>87.9502039225094</v>
      </c>
      <c r="AD30" s="144" t="n">
        <f aca="false">AD29/AD8*100</f>
        <v>94.2547770700637</v>
      </c>
      <c r="AE30" s="144" t="n">
        <f aca="false">AE29/AE8*100</f>
        <v>114.627559072621</v>
      </c>
      <c r="AF30" s="144" t="n">
        <f aca="false">AF29/AF8*100</f>
        <v>73.5846612255474</v>
      </c>
      <c r="AG30" s="144" t="n">
        <f aca="false">AG29/AG8*100</f>
        <v>118.421276731635</v>
      </c>
      <c r="AH30" s="144" t="n">
        <f aca="false">AH29/AH8*100</f>
        <v>97.0574162679426</v>
      </c>
      <c r="AI30" s="144" t="n">
        <f aca="false">AI29/AI8*100</f>
        <v>143.803497700648</v>
      </c>
      <c r="AJ30" s="144" t="n">
        <f aca="false">AJ29/AJ8*100</f>
        <v>119.027604989745</v>
      </c>
      <c r="AK30" s="144" t="n">
        <f aca="false">AK29/AK8*100</f>
        <v>129.566343582888</v>
      </c>
      <c r="AL30" s="144" t="n">
        <f aca="false">AL29/AL8*100</f>
        <v>131.111934178153</v>
      </c>
      <c r="AM30" s="144" t="n">
        <f aca="false">AM29/AM8*100</f>
        <v>102.595124926925</v>
      </c>
      <c r="AN30" s="144" t="n">
        <f aca="false">AN29/AN8*100</f>
        <v>92.5477065916234</v>
      </c>
      <c r="AO30" s="144" t="n">
        <f aca="false">AO29/AO8*100</f>
        <v>111.238517167242</v>
      </c>
      <c r="AP30" s="144" t="n">
        <f aca="false">AP29/AP8*100</f>
        <v>110.668270056691</v>
      </c>
      <c r="AQ30" s="144" t="n">
        <f aca="false">AQ29/AQ8*100</f>
        <v>79.2510350018818</v>
      </c>
      <c r="AR30" s="144" t="n">
        <f aca="false">AR29/AR8*100</f>
        <v>126.189441668477</v>
      </c>
      <c r="AS30" s="144" t="n">
        <f aca="false">AS29/AS8*100</f>
        <v>129.025186567164</v>
      </c>
      <c r="AT30" s="144" t="n">
        <f aca="false">AT29/AT8*100</f>
        <v>143.384591161961</v>
      </c>
      <c r="AU30" s="144" t="n">
        <f aca="false">AU29/AU8*100</f>
        <v>131.438097745021</v>
      </c>
      <c r="AV30" s="144" t="n">
        <f aca="false">AV29/AV8*100</f>
        <v>133.471438189445</v>
      </c>
      <c r="AW30" s="144" t="n">
        <f aca="false">AW29/AW8*100</f>
        <v>88.3058635775803</v>
      </c>
      <c r="AX30" s="144" t="n">
        <f aca="false">AX29/AX8*100</f>
        <v>125.389258460367</v>
      </c>
      <c r="AY30" s="144" t="n">
        <f aca="false">AY29/AY8*100</f>
        <v>149.31342943422</v>
      </c>
      <c r="AZ30" s="144" t="n">
        <f aca="false">AZ29/AZ8*100</f>
        <v>107.502534640081</v>
      </c>
      <c r="BA30" s="144" t="n">
        <f aca="false">BA29/BA8*100</f>
        <v>145.430267062315</v>
      </c>
      <c r="BB30" s="144" t="n">
        <f aca="false">BB29/BB8*100</f>
        <v>127.406627003801</v>
      </c>
      <c r="BC30" s="144" t="n">
        <f aca="false">BC29/BC8*100</f>
        <v>81.9312602291326</v>
      </c>
      <c r="BD30" s="144" t="n">
        <f aca="false">BD29/BD8*100</f>
        <v>123.589394969409</v>
      </c>
      <c r="BE30" s="144" t="n">
        <f aca="false">BE29/BE8*100</f>
        <v>103.292991837883</v>
      </c>
      <c r="BF30" s="144" t="n">
        <f aca="false">BF29/BF8*100</f>
        <v>118.733509234829</v>
      </c>
      <c r="BG30" s="145" t="n">
        <f aca="false">BG29/BG8*100</f>
        <v>124.744608399546</v>
      </c>
      <c r="BH30" s="146" t="n">
        <f aca="false">BH29/BH8*100</f>
        <v>113.575122573712</v>
      </c>
      <c r="BI30" s="121"/>
      <c r="BJ30" s="141" t="s">
        <v>127</v>
      </c>
    </row>
    <row r="31" s="147" customFormat="true" ht="13.5" hidden="false" customHeight="false" outlineLevel="0" collapsed="false">
      <c r="A31" s="121"/>
      <c r="B31" s="148" t="s">
        <v>128</v>
      </c>
      <c r="C31" s="149" t="n">
        <f aca="false">C29-C8</f>
        <v>58328</v>
      </c>
      <c r="D31" s="149" t="n">
        <f aca="false">D29-D8</f>
        <v>305488</v>
      </c>
      <c r="E31" s="150" t="n">
        <f aca="false">E29-E8</f>
        <v>9221</v>
      </c>
      <c r="F31" s="151" t="n">
        <f aca="false">F29-F8</f>
        <v>2000</v>
      </c>
      <c r="G31" s="151" t="n">
        <f aca="false">G29-G8</f>
        <v>5870</v>
      </c>
      <c r="H31" s="151" t="n">
        <f aca="false">H29-H8</f>
        <v>1076</v>
      </c>
      <c r="I31" s="151" t="n">
        <f aca="false">I29-I8</f>
        <v>3396</v>
      </c>
      <c r="J31" s="151" t="n">
        <f aca="false">J29-J8</f>
        <v>4496</v>
      </c>
      <c r="K31" s="151" t="n">
        <f aca="false">K29-K8</f>
        <v>3202</v>
      </c>
      <c r="L31" s="151" t="n">
        <f aca="false">L29-L8</f>
        <v>2237</v>
      </c>
      <c r="M31" s="151" t="n">
        <f aca="false">M29-M8</f>
        <v>282</v>
      </c>
      <c r="N31" s="151" t="n">
        <f aca="false">N29-N8</f>
        <v>-28280</v>
      </c>
      <c r="O31" s="151" t="n">
        <f aca="false">O29-O8</f>
        <v>459</v>
      </c>
      <c r="P31" s="151" t="n">
        <f aca="false">P29-P8</f>
        <v>2390</v>
      </c>
      <c r="Q31" s="151" t="n">
        <f aca="false">Q29-Q8</f>
        <v>1216</v>
      </c>
      <c r="R31" s="151" t="n">
        <f aca="false">R29-R8</f>
        <v>232</v>
      </c>
      <c r="S31" s="151" t="n">
        <f aca="false">S29-S8</f>
        <v>14</v>
      </c>
      <c r="T31" s="151" t="n">
        <f aca="false">T29-T8</f>
        <v>16034</v>
      </c>
      <c r="U31" s="151" t="n">
        <f aca="false">U29-U8</f>
        <v>275</v>
      </c>
      <c r="V31" s="151" t="n">
        <f aca="false">V29-V8</f>
        <v>92172</v>
      </c>
      <c r="W31" s="151" t="n">
        <f aca="false">W29-W8</f>
        <v>7704</v>
      </c>
      <c r="X31" s="151" t="n">
        <f aca="false">X29-X8</f>
        <v>3364</v>
      </c>
      <c r="Y31" s="151" t="n">
        <f aca="false">Y29-Y8</f>
        <v>14171</v>
      </c>
      <c r="Z31" s="151" t="n">
        <f aca="false">Z29-Z8</f>
        <v>1920</v>
      </c>
      <c r="AA31" s="151" t="n">
        <f aca="false">AA29-AA8</f>
        <v>5007</v>
      </c>
      <c r="AB31" s="151" t="n">
        <f aca="false">AB29-AB8</f>
        <v>4156</v>
      </c>
      <c r="AC31" s="151" t="n">
        <f aca="false">AC29-AC8</f>
        <v>-32145</v>
      </c>
      <c r="AD31" s="151" t="n">
        <f aca="false">AD29-AD8</f>
        <v>-1804</v>
      </c>
      <c r="AE31" s="151" t="n">
        <f aca="false">AE29-AE8</f>
        <v>13161</v>
      </c>
      <c r="AF31" s="151" t="n">
        <f aca="false">AF29-AF8</f>
        <v>-2039</v>
      </c>
      <c r="AG31" s="151" t="n">
        <f aca="false">AG29-AG8</f>
        <v>34611</v>
      </c>
      <c r="AH31" s="151" t="n">
        <f aca="false">AH29-AH8</f>
        <v>-615</v>
      </c>
      <c r="AI31" s="151" t="n">
        <f aca="false">AI29-AI8</f>
        <v>26099</v>
      </c>
      <c r="AJ31" s="151" t="n">
        <f aca="false">AJ29-AJ8</f>
        <v>5659</v>
      </c>
      <c r="AK31" s="151" t="n">
        <f aca="false">AK29-AK8</f>
        <v>7077</v>
      </c>
      <c r="AL31" s="151" t="n">
        <f aca="false">AL29-AL8</f>
        <v>11760</v>
      </c>
      <c r="AM31" s="151" t="n">
        <f aca="false">AM29-AM8</f>
        <v>1021</v>
      </c>
      <c r="AN31" s="151" t="n">
        <f aca="false">AN29-AN8</f>
        <v>-3628</v>
      </c>
      <c r="AO31" s="151" t="n">
        <f aca="false">AO29-AO8</f>
        <v>1725</v>
      </c>
      <c r="AP31" s="151" t="n">
        <f aca="false">AP29-AP8</f>
        <v>11799</v>
      </c>
      <c r="AQ31" s="151" t="n">
        <f aca="false">AQ29-AQ8</f>
        <v>-5513</v>
      </c>
      <c r="AR31" s="151" t="n">
        <f aca="false">AR29-AR8</f>
        <v>2411</v>
      </c>
      <c r="AS31" s="151" t="n">
        <f aca="false">AS29-AS8</f>
        <v>6223</v>
      </c>
      <c r="AT31" s="151" t="n">
        <f aca="false">AT29-AT8</f>
        <v>16533</v>
      </c>
      <c r="AU31" s="151" t="n">
        <f aca="false">AU29-AU8</f>
        <v>3583</v>
      </c>
      <c r="AV31" s="151" t="n">
        <f aca="false">AV29-AV8</f>
        <v>19389</v>
      </c>
      <c r="AW31" s="151" t="n">
        <f aca="false">AW29-AW8</f>
        <v>-4250</v>
      </c>
      <c r="AX31" s="151" t="n">
        <f aca="false">AX29-AX8</f>
        <v>14007</v>
      </c>
      <c r="AY31" s="151" t="n">
        <f aca="false">AY29-AY8</f>
        <v>8655</v>
      </c>
      <c r="AZ31" s="151" t="n">
        <f aca="false">AZ29-AZ8</f>
        <v>222</v>
      </c>
      <c r="BA31" s="151" t="n">
        <f aca="false">BA29-BA8</f>
        <v>1531</v>
      </c>
      <c r="BB31" s="151" t="n">
        <f aca="false">BB29-BB8</f>
        <v>13267</v>
      </c>
      <c r="BC31" s="151" t="n">
        <f aca="false">BC29-BC8</f>
        <v>-552</v>
      </c>
      <c r="BD31" s="151" t="n">
        <f aca="false">BD29-BD8</f>
        <v>3123</v>
      </c>
      <c r="BE31" s="151" t="n">
        <f aca="false">BE29-BE8</f>
        <v>702</v>
      </c>
      <c r="BF31" s="151" t="n">
        <f aca="false">BF29-BF8</f>
        <v>426</v>
      </c>
      <c r="BG31" s="152" t="n">
        <f aca="false">BG29-BG8</f>
        <v>436</v>
      </c>
      <c r="BH31" s="153" t="n">
        <f aca="false">BH29-BH8</f>
        <v>363816</v>
      </c>
      <c r="BI31" s="121"/>
      <c r="BJ31" s="148" t="s">
        <v>128</v>
      </c>
    </row>
    <row r="32" s="147" customFormat="true" ht="12.75" hidden="false" customHeight="false" outlineLevel="0" collapsed="false">
      <c r="A32" s="121"/>
      <c r="B32" s="154" t="s">
        <v>129</v>
      </c>
      <c r="C32" s="155" t="n">
        <v>136416</v>
      </c>
      <c r="D32" s="156" t="n">
        <f aca="false">BH32-C32</f>
        <v>1166598</v>
      </c>
      <c r="E32" s="157" t="n">
        <v>15322</v>
      </c>
      <c r="F32" s="158" t="n">
        <v>6579</v>
      </c>
      <c r="G32" s="159" t="n">
        <v>17159</v>
      </c>
      <c r="H32" s="159" t="n">
        <v>1648</v>
      </c>
      <c r="I32" s="157" t="n">
        <v>19895</v>
      </c>
      <c r="J32" s="160" t="n">
        <v>54815</v>
      </c>
      <c r="K32" s="157" t="n">
        <v>6669</v>
      </c>
      <c r="L32" s="161" t="n">
        <v>8685</v>
      </c>
      <c r="M32" s="161" t="n">
        <v>1124</v>
      </c>
      <c r="N32" s="160" t="n">
        <v>112357</v>
      </c>
      <c r="O32" s="157" t="n">
        <v>752</v>
      </c>
      <c r="P32" s="158" t="n">
        <v>2912</v>
      </c>
      <c r="Q32" s="157" t="n">
        <v>1163</v>
      </c>
      <c r="R32" s="158" t="n">
        <v>1091</v>
      </c>
      <c r="S32" s="159" t="n">
        <v>182</v>
      </c>
      <c r="T32" s="159" t="n">
        <v>17113</v>
      </c>
      <c r="U32" s="159" t="n">
        <v>321</v>
      </c>
      <c r="V32" s="162" t="n">
        <v>148945</v>
      </c>
      <c r="W32" s="162" t="n">
        <v>29438</v>
      </c>
      <c r="X32" s="163" t="n">
        <v>15273</v>
      </c>
      <c r="Y32" s="159" t="n">
        <v>39043</v>
      </c>
      <c r="Z32" s="162" t="n">
        <v>5401</v>
      </c>
      <c r="AA32" s="159" t="n">
        <v>22383</v>
      </c>
      <c r="AB32" s="163" t="n">
        <v>13183</v>
      </c>
      <c r="AC32" s="162" t="n">
        <v>74060</v>
      </c>
      <c r="AD32" s="162" t="n">
        <v>6892</v>
      </c>
      <c r="AE32" s="159" t="n">
        <v>38641</v>
      </c>
      <c r="AF32" s="162" t="n">
        <v>5503</v>
      </c>
      <c r="AG32" s="159" t="n">
        <v>77392</v>
      </c>
      <c r="AH32" s="163" t="n">
        <v>8959</v>
      </c>
      <c r="AI32" s="162" t="n">
        <v>28193</v>
      </c>
      <c r="AJ32" s="159" t="n">
        <v>28475</v>
      </c>
      <c r="AK32" s="159" t="n">
        <v>17126</v>
      </c>
      <c r="AL32" s="159" t="n">
        <v>21350</v>
      </c>
      <c r="AM32" s="159" t="n">
        <v>15254</v>
      </c>
      <c r="AN32" s="159" t="n">
        <v>23650</v>
      </c>
      <c r="AO32" s="159" t="n">
        <v>12592</v>
      </c>
      <c r="AP32" s="162" t="n">
        <v>77004</v>
      </c>
      <c r="AQ32" s="159" t="n">
        <v>9093</v>
      </c>
      <c r="AR32" s="159" t="n">
        <v>3954</v>
      </c>
      <c r="AS32" s="159" t="n">
        <v>12147</v>
      </c>
      <c r="AT32" s="162" t="n">
        <v>22533</v>
      </c>
      <c r="AU32" s="159" t="n">
        <v>6855</v>
      </c>
      <c r="AV32" s="159" t="n">
        <v>38852</v>
      </c>
      <c r="AW32" s="159" t="n">
        <v>10342</v>
      </c>
      <c r="AX32" s="162" t="n">
        <v>27163</v>
      </c>
      <c r="AY32" s="164" t="n">
        <v>7261</v>
      </c>
      <c r="AZ32" s="165" t="n">
        <v>1939</v>
      </c>
      <c r="BA32" s="166" t="n">
        <v>2792</v>
      </c>
      <c r="BB32" s="167" t="n">
        <v>29384</v>
      </c>
      <c r="BC32" s="159" t="n">
        <v>1179</v>
      </c>
      <c r="BD32" s="159" t="n">
        <v>6213</v>
      </c>
      <c r="BE32" s="159" t="n">
        <v>8107</v>
      </c>
      <c r="BF32" s="159" t="n">
        <v>1341</v>
      </c>
      <c r="BG32" s="157" t="n">
        <v>899</v>
      </c>
      <c r="BH32" s="168" t="n">
        <v>1303014</v>
      </c>
      <c r="BI32" s="121"/>
      <c r="BJ32" s="24" t="s">
        <v>129</v>
      </c>
    </row>
    <row r="33" s="147" customFormat="true" ht="12.75" hidden="false" customHeight="false" outlineLevel="0" collapsed="false">
      <c r="A33" s="121"/>
      <c r="B33" s="169" t="s">
        <v>130</v>
      </c>
      <c r="C33" s="170" t="n">
        <v>150940</v>
      </c>
      <c r="D33" s="171" t="n">
        <f aca="false">BH33-C33</f>
        <v>1387050</v>
      </c>
      <c r="E33" s="172" t="n">
        <v>18777</v>
      </c>
      <c r="F33" s="173" t="n">
        <v>8113</v>
      </c>
      <c r="G33" s="29" t="n">
        <v>20593</v>
      </c>
      <c r="H33" s="29" t="n">
        <v>1948</v>
      </c>
      <c r="I33" s="172" t="n">
        <v>17291</v>
      </c>
      <c r="J33" s="174" t="n">
        <v>61910</v>
      </c>
      <c r="K33" s="172" t="n">
        <v>7145</v>
      </c>
      <c r="L33" s="175" t="n">
        <v>8101</v>
      </c>
      <c r="M33" s="175" t="n">
        <v>1189</v>
      </c>
      <c r="N33" s="174" t="n">
        <v>46719</v>
      </c>
      <c r="O33" s="172" t="n">
        <v>572</v>
      </c>
      <c r="P33" s="173" t="n">
        <v>3021</v>
      </c>
      <c r="Q33" s="172" t="n">
        <v>1592</v>
      </c>
      <c r="R33" s="173" t="n">
        <v>1663</v>
      </c>
      <c r="S33" s="29" t="n">
        <v>220</v>
      </c>
      <c r="T33" s="29" t="n">
        <v>20844</v>
      </c>
      <c r="U33" s="29" t="n">
        <v>235</v>
      </c>
      <c r="V33" s="176" t="n">
        <v>228350</v>
      </c>
      <c r="W33" s="176" t="n">
        <v>34902</v>
      </c>
      <c r="X33" s="177" t="n">
        <v>15905</v>
      </c>
      <c r="Y33" s="29" t="n">
        <v>57090</v>
      </c>
      <c r="Z33" s="176" t="n">
        <v>5548</v>
      </c>
      <c r="AA33" s="29" t="n">
        <v>34318</v>
      </c>
      <c r="AB33" s="177" t="n">
        <v>9648</v>
      </c>
      <c r="AC33" s="176" t="n">
        <v>79354</v>
      </c>
      <c r="AD33" s="176" t="n">
        <v>5646</v>
      </c>
      <c r="AE33" s="29" t="n">
        <v>44827</v>
      </c>
      <c r="AF33" s="176" t="n">
        <v>3364</v>
      </c>
      <c r="AG33" s="29" t="n">
        <v>82519</v>
      </c>
      <c r="AH33" s="177" t="n">
        <v>9823</v>
      </c>
      <c r="AI33" s="176" t="n">
        <v>33866</v>
      </c>
      <c r="AJ33" s="29" t="n">
        <v>30823</v>
      </c>
      <c r="AK33" s="29" t="n">
        <v>21536</v>
      </c>
      <c r="AL33" s="29" t="n">
        <v>23736</v>
      </c>
      <c r="AM33" s="29" t="n">
        <v>19096</v>
      </c>
      <c r="AN33" s="29" t="n">
        <v>27477</v>
      </c>
      <c r="AO33" s="29" t="n">
        <v>20606</v>
      </c>
      <c r="AP33" s="176" t="n">
        <v>120060</v>
      </c>
      <c r="AQ33" s="29" t="n">
        <v>12286</v>
      </c>
      <c r="AR33" s="29" t="n">
        <v>7378</v>
      </c>
      <c r="AS33" s="29" t="n">
        <v>19937</v>
      </c>
      <c r="AT33" s="176" t="n">
        <v>37443</v>
      </c>
      <c r="AU33" s="29" t="n">
        <v>18394</v>
      </c>
      <c r="AV33" s="29" t="n">
        <v>33372</v>
      </c>
      <c r="AW33" s="29" t="n">
        <v>14720</v>
      </c>
      <c r="AX33" s="176" t="n">
        <v>34579</v>
      </c>
      <c r="AY33" s="164" t="n">
        <v>9403</v>
      </c>
      <c r="AZ33" s="178" t="n">
        <v>1700</v>
      </c>
      <c r="BA33" s="179" t="n">
        <v>3072</v>
      </c>
      <c r="BB33" s="173" t="n">
        <v>37692</v>
      </c>
      <c r="BC33" s="29" t="n">
        <v>1459</v>
      </c>
      <c r="BD33" s="29" t="n">
        <v>6782</v>
      </c>
      <c r="BE33" s="29" t="n">
        <v>16874</v>
      </c>
      <c r="BF33" s="29" t="n">
        <v>2301</v>
      </c>
      <c r="BG33" s="172" t="n">
        <v>1231</v>
      </c>
      <c r="BH33" s="180" t="n">
        <v>1537990</v>
      </c>
      <c r="BI33" s="121"/>
      <c r="BJ33" s="35" t="s">
        <v>130</v>
      </c>
    </row>
    <row r="34" s="147" customFormat="true" ht="13.5" hidden="false" customHeight="false" outlineLevel="0" collapsed="false">
      <c r="A34" s="121"/>
      <c r="B34" s="169" t="s">
        <v>131</v>
      </c>
      <c r="C34" s="170" t="n">
        <v>150569</v>
      </c>
      <c r="D34" s="181" t="n">
        <f aca="false">BH34-C34</f>
        <v>1300561</v>
      </c>
      <c r="E34" s="172" t="n">
        <v>13546</v>
      </c>
      <c r="F34" s="173" t="n">
        <v>5799</v>
      </c>
      <c r="G34" s="29" t="n">
        <v>16738</v>
      </c>
      <c r="H34" s="29" t="n">
        <v>2286</v>
      </c>
      <c r="I34" s="172" t="n">
        <v>17658</v>
      </c>
      <c r="J34" s="174" t="n">
        <v>49261</v>
      </c>
      <c r="K34" s="172" t="n">
        <v>9331</v>
      </c>
      <c r="L34" s="175" t="n">
        <v>8504</v>
      </c>
      <c r="M34" s="175" t="n">
        <v>586</v>
      </c>
      <c r="N34" s="174" t="n">
        <v>50004</v>
      </c>
      <c r="O34" s="172" t="n">
        <v>905</v>
      </c>
      <c r="P34" s="173" t="n">
        <v>4404</v>
      </c>
      <c r="Q34" s="172" t="n">
        <v>2101</v>
      </c>
      <c r="R34" s="173" t="n">
        <v>1169</v>
      </c>
      <c r="S34" s="29" t="n">
        <v>163</v>
      </c>
      <c r="T34" s="29" t="n">
        <v>16949</v>
      </c>
      <c r="U34" s="29" t="n">
        <v>1029</v>
      </c>
      <c r="V34" s="176" t="n">
        <v>163886</v>
      </c>
      <c r="W34" s="176" t="n">
        <v>26770</v>
      </c>
      <c r="X34" s="177" t="n">
        <v>13127</v>
      </c>
      <c r="Y34" s="29" t="n">
        <v>44030</v>
      </c>
      <c r="Z34" s="176" t="n">
        <v>8172</v>
      </c>
      <c r="AA34" s="29" t="n">
        <v>22569</v>
      </c>
      <c r="AB34" s="177" t="n">
        <v>10191</v>
      </c>
      <c r="AC34" s="176" t="n">
        <v>67622</v>
      </c>
      <c r="AD34" s="176" t="n">
        <v>4832</v>
      </c>
      <c r="AE34" s="29" t="n">
        <v>50842</v>
      </c>
      <c r="AF34" s="176" t="n">
        <v>2760</v>
      </c>
      <c r="AG34" s="29" t="n">
        <v>86967</v>
      </c>
      <c r="AH34" s="177" t="n">
        <v>4762</v>
      </c>
      <c r="AI34" s="176" t="n">
        <v>45026</v>
      </c>
      <c r="AJ34" s="29" t="n">
        <v>21331</v>
      </c>
      <c r="AK34" s="29" t="n">
        <v>17839</v>
      </c>
      <c r="AL34" s="29" t="n">
        <v>24077</v>
      </c>
      <c r="AM34" s="29" t="n">
        <v>14270</v>
      </c>
      <c r="AN34" s="29" t="n">
        <v>18877</v>
      </c>
      <c r="AO34" s="29" t="n">
        <v>21669</v>
      </c>
      <c r="AP34" s="176" t="n">
        <v>138543</v>
      </c>
      <c r="AQ34" s="29" t="n">
        <v>11331</v>
      </c>
      <c r="AR34" s="29" t="n">
        <v>12743</v>
      </c>
      <c r="AS34" s="29" t="n">
        <v>21625</v>
      </c>
      <c r="AT34" s="176" t="n">
        <v>43595</v>
      </c>
      <c r="AU34" s="29" t="n">
        <v>20513</v>
      </c>
      <c r="AV34" s="29" t="n">
        <v>41985</v>
      </c>
      <c r="AW34" s="29" t="n">
        <v>15434</v>
      </c>
      <c r="AX34" s="176" t="n">
        <v>42312</v>
      </c>
      <c r="AY34" s="164" t="n">
        <v>12714</v>
      </c>
      <c r="AZ34" s="182" t="n">
        <v>679</v>
      </c>
      <c r="BA34" s="183" t="n">
        <v>1933</v>
      </c>
      <c r="BB34" s="184" t="n">
        <v>31442</v>
      </c>
      <c r="BC34" s="29" t="n">
        <v>2479</v>
      </c>
      <c r="BD34" s="29" t="n">
        <v>4522</v>
      </c>
      <c r="BE34" s="29" t="n">
        <v>24204</v>
      </c>
      <c r="BF34" s="29" t="n">
        <v>3333</v>
      </c>
      <c r="BG34" s="172" t="n">
        <v>1122</v>
      </c>
      <c r="BH34" s="180" t="n">
        <v>1451130</v>
      </c>
      <c r="BI34" s="121"/>
      <c r="BJ34" s="35" t="s">
        <v>131</v>
      </c>
    </row>
    <row r="35" s="147" customFormat="true" ht="12.75" hidden="false" customHeight="false" outlineLevel="0" collapsed="false">
      <c r="A35" s="121"/>
      <c r="B35" s="185" t="s">
        <v>120</v>
      </c>
      <c r="C35" s="186" t="n">
        <f aca="false">SUM(C32:C34)</f>
        <v>437925</v>
      </c>
      <c r="D35" s="187" t="n">
        <f aca="false">SUM(D32:D34)</f>
        <v>3854209</v>
      </c>
      <c r="E35" s="188" t="n">
        <f aca="false">SUM(E32:E34)</f>
        <v>47645</v>
      </c>
      <c r="F35" s="188" t="n">
        <f aca="false">SUM(F32:F34)</f>
        <v>20491</v>
      </c>
      <c r="G35" s="188" t="n">
        <f aca="false">SUM(G32:G34)</f>
        <v>54490</v>
      </c>
      <c r="H35" s="188" t="n">
        <f aca="false">SUM(H32:H34)</f>
        <v>5882</v>
      </c>
      <c r="I35" s="188" t="n">
        <f aca="false">SUM(I32:I34)</f>
        <v>54844</v>
      </c>
      <c r="J35" s="188" t="n">
        <f aca="false">SUM(J32:J34)</f>
        <v>165986</v>
      </c>
      <c r="K35" s="188" t="n">
        <f aca="false">SUM(K32:K34)</f>
        <v>23145</v>
      </c>
      <c r="L35" s="188" t="n">
        <f aca="false">SUM(L32:L34)</f>
        <v>25290</v>
      </c>
      <c r="M35" s="188" t="n">
        <f aca="false">SUM(M32:M34)</f>
        <v>2899</v>
      </c>
      <c r="N35" s="188" t="n">
        <f aca="false">SUM(N32:N34)</f>
        <v>209080</v>
      </c>
      <c r="O35" s="188" t="n">
        <f aca="false">SUM(O32:O34)</f>
        <v>2229</v>
      </c>
      <c r="P35" s="188" t="n">
        <f aca="false">SUM(P32:P34)</f>
        <v>10337</v>
      </c>
      <c r="Q35" s="188" t="n">
        <f aca="false">SUM(Q32:Q34)</f>
        <v>4856</v>
      </c>
      <c r="R35" s="188" t="n">
        <f aca="false">SUM(R32:R34)</f>
        <v>3923</v>
      </c>
      <c r="S35" s="188" t="n">
        <f aca="false">SUM(S32:S34)</f>
        <v>565</v>
      </c>
      <c r="T35" s="188" t="n">
        <f aca="false">SUM(T32:T34)</f>
        <v>54906</v>
      </c>
      <c r="U35" s="188" t="n">
        <f aca="false">SUM(U32:U34)</f>
        <v>1585</v>
      </c>
      <c r="V35" s="188" t="n">
        <f aca="false">SUM(V32:V34)</f>
        <v>541181</v>
      </c>
      <c r="W35" s="188" t="n">
        <f aca="false">SUM(W32:W34)</f>
        <v>91110</v>
      </c>
      <c r="X35" s="188" t="n">
        <f aca="false">SUM(X32:X34)</f>
        <v>44305</v>
      </c>
      <c r="Y35" s="188" t="n">
        <f aca="false">SUM(Y32:Y34)</f>
        <v>140163</v>
      </c>
      <c r="Z35" s="188" t="n">
        <f aca="false">SUM(Z32:Z34)</f>
        <v>19121</v>
      </c>
      <c r="AA35" s="188" t="n">
        <f aca="false">SUM(AA32:AA34)</f>
        <v>79270</v>
      </c>
      <c r="AB35" s="188" t="n">
        <f aca="false">SUM(AB32:AB34)</f>
        <v>33022</v>
      </c>
      <c r="AC35" s="188" t="n">
        <f aca="false">SUM(AC32:AC34)</f>
        <v>221036</v>
      </c>
      <c r="AD35" s="188" t="n">
        <f aca="false">SUM(AD32:AD34)</f>
        <v>17370</v>
      </c>
      <c r="AE35" s="188" t="n">
        <f aca="false">SUM(AE32:AE34)</f>
        <v>134310</v>
      </c>
      <c r="AF35" s="188" t="n">
        <f aca="false">SUM(AF32:AF34)</f>
        <v>11627</v>
      </c>
      <c r="AG35" s="188" t="n">
        <f aca="false">SUM(AG32:AG34)</f>
        <v>246878</v>
      </c>
      <c r="AH35" s="188" t="n">
        <f aca="false">SUM(AH32:AH34)</f>
        <v>23544</v>
      </c>
      <c r="AI35" s="188" t="n">
        <f aca="false">SUM(AI32:AI34)</f>
        <v>107085</v>
      </c>
      <c r="AJ35" s="188" t="n">
        <f aca="false">SUM(AJ32:AJ34)</f>
        <v>80629</v>
      </c>
      <c r="AK35" s="188" t="n">
        <f aca="false">SUM(AK32:AK34)</f>
        <v>56501</v>
      </c>
      <c r="AL35" s="188" t="n">
        <f aca="false">SUM(AL32:AL34)</f>
        <v>69163</v>
      </c>
      <c r="AM35" s="188" t="n">
        <f aca="false">SUM(AM32:AM34)</f>
        <v>48620</v>
      </c>
      <c r="AN35" s="188" t="n">
        <f aca="false">SUM(AN32:AN34)</f>
        <v>70004</v>
      </c>
      <c r="AO35" s="188" t="n">
        <f aca="false">SUM(AO32:AO34)</f>
        <v>54867</v>
      </c>
      <c r="AP35" s="188" t="n">
        <f aca="false">SUM(AP32:AP34)</f>
        <v>335607</v>
      </c>
      <c r="AQ35" s="188" t="n">
        <f aca="false">SUM(AQ32:AQ34)</f>
        <v>32710</v>
      </c>
      <c r="AR35" s="188" t="n">
        <f aca="false">SUM(AR32:AR34)</f>
        <v>24075</v>
      </c>
      <c r="AS35" s="188" t="n">
        <f aca="false">SUM(AS32:AS34)</f>
        <v>53709</v>
      </c>
      <c r="AT35" s="188" t="n">
        <f aca="false">SUM(AT32:AT34)</f>
        <v>103571</v>
      </c>
      <c r="AU35" s="188" t="n">
        <f aca="false">SUM(AU32:AU34)</f>
        <v>45762</v>
      </c>
      <c r="AV35" s="188" t="n">
        <f aca="false">SUM(AV32:AV34)</f>
        <v>114209</v>
      </c>
      <c r="AW35" s="188" t="n">
        <f aca="false">SUM(AW32:AW34)</f>
        <v>40496</v>
      </c>
      <c r="AX35" s="188" t="n">
        <f aca="false">SUM(AX32:AX34)</f>
        <v>104054</v>
      </c>
      <c r="AY35" s="188" t="n">
        <f aca="false">SUM(AY32:AY34)</f>
        <v>29378</v>
      </c>
      <c r="AZ35" s="188" t="n">
        <f aca="false">SUM(AZ32:AZ34)</f>
        <v>4318</v>
      </c>
      <c r="BA35" s="188" t="n">
        <f aca="false">SUM(BA32:BA34)</f>
        <v>7797</v>
      </c>
      <c r="BB35" s="188" t="n">
        <f aca="false">SUM(BB32:BB34)</f>
        <v>98518</v>
      </c>
      <c r="BC35" s="188" t="n">
        <f aca="false">SUM(BC32:BC34)</f>
        <v>5117</v>
      </c>
      <c r="BD35" s="188" t="n">
        <f aca="false">SUM(BD32:BD34)</f>
        <v>17517</v>
      </c>
      <c r="BE35" s="188" t="n">
        <f aca="false">SUM(BE32:BE34)</f>
        <v>49185</v>
      </c>
      <c r="BF35" s="188" t="n">
        <f aca="false">SUM(BF32:BF34)</f>
        <v>6975</v>
      </c>
      <c r="BG35" s="189" t="n">
        <f aca="false">SUM(BG32:BG34)</f>
        <v>3252</v>
      </c>
      <c r="BH35" s="190" t="n">
        <f aca="false">SUM(BH32:BH34)</f>
        <v>4292134</v>
      </c>
      <c r="BI35" s="121"/>
      <c r="BJ35" s="191" t="s">
        <v>120</v>
      </c>
    </row>
    <row r="36" s="147" customFormat="true" ht="12.75" hidden="false" customHeight="false" outlineLevel="0" collapsed="false">
      <c r="A36" s="121"/>
      <c r="B36" s="192" t="s">
        <v>132</v>
      </c>
      <c r="C36" s="193" t="n">
        <f aca="false">C35/C12*100</f>
        <v>108.921123124333</v>
      </c>
      <c r="D36" s="194" t="n">
        <f aca="false">D35/D12*100</f>
        <v>97.1518458479921</v>
      </c>
      <c r="E36" s="195" t="n">
        <f aca="false">E35/E12*100</f>
        <v>92.2548165359667</v>
      </c>
      <c r="F36" s="195" t="n">
        <f aca="false">F35/F12*100</f>
        <v>116.565219864611</v>
      </c>
      <c r="G36" s="195" t="n">
        <f aca="false">G35/G12*100</f>
        <v>97.2497367528689</v>
      </c>
      <c r="H36" s="195" t="n">
        <f aca="false">H35/H12*100</f>
        <v>110.897435897436</v>
      </c>
      <c r="I36" s="195" t="n">
        <f aca="false">I35/I12*100</f>
        <v>108.348808724169</v>
      </c>
      <c r="J36" s="195" t="n">
        <f aca="false">J35/J12*100</f>
        <v>99.8670332777801</v>
      </c>
      <c r="K36" s="195" t="n">
        <f aca="false">K35/K12*100</f>
        <v>101.477551736233</v>
      </c>
      <c r="L36" s="195" t="n">
        <f aca="false">L35/L12*100</f>
        <v>86.5710471365488</v>
      </c>
      <c r="M36" s="195" t="n">
        <f aca="false">M35/M12*100</f>
        <v>85.3651354534747</v>
      </c>
      <c r="N36" s="195" t="n">
        <f aca="false">N35/N12*100</f>
        <v>97.11416534676</v>
      </c>
      <c r="O36" s="195" t="n">
        <f aca="false">O35/O12*100</f>
        <v>114.307692307692</v>
      </c>
      <c r="P36" s="195" t="n">
        <f aca="false">P35/P12*100</f>
        <v>88.9893250688705</v>
      </c>
      <c r="Q36" s="195" t="n">
        <f aca="false">Q35/Q12*100</f>
        <v>38.9071388510536</v>
      </c>
      <c r="R36" s="195" t="n">
        <f aca="false">R35/R12*100</f>
        <v>174.6660730187</v>
      </c>
      <c r="S36" s="195" t="n">
        <f aca="false">S35/S12*100</f>
        <v>107.619047619048</v>
      </c>
      <c r="T36" s="195" t="n">
        <f aca="false">T35/T12*100</f>
        <v>109.094160424407</v>
      </c>
      <c r="U36" s="195" t="n">
        <f aca="false">U35/U12*100</f>
        <v>80.010095911156</v>
      </c>
      <c r="V36" s="195" t="n">
        <f aca="false">V35/V12*100</f>
        <v>98.1159338836383</v>
      </c>
      <c r="W36" s="195" t="n">
        <f aca="false">W35/W12*100</f>
        <v>110.082764453573</v>
      </c>
      <c r="X36" s="195" t="n">
        <f aca="false">X35/X12*100</f>
        <v>95.2713745054189</v>
      </c>
      <c r="Y36" s="195" t="n">
        <f aca="false">Y35/Y12*100</f>
        <v>121.013779527559</v>
      </c>
      <c r="Z36" s="195" t="n">
        <f aca="false">Z35/Z12*100</f>
        <v>102.762401246843</v>
      </c>
      <c r="AA36" s="195" t="n">
        <f aca="false">AA35/AA12*100</f>
        <v>93.7795759984857</v>
      </c>
      <c r="AB36" s="195" t="n">
        <f aca="false">AB35/AB12*100</f>
        <v>103.950640601882</v>
      </c>
      <c r="AC36" s="195" t="n">
        <f aca="false">AC35/AC12*100</f>
        <v>70.6108601621549</v>
      </c>
      <c r="AD36" s="195" t="n">
        <f aca="false">AD35/AD12*100</f>
        <v>91.0281941096321</v>
      </c>
      <c r="AE36" s="195" t="n">
        <f aca="false">AE35/AE12*100</f>
        <v>117.32590237255</v>
      </c>
      <c r="AF36" s="195" t="n">
        <f aca="false">AF35/AF12*100</f>
        <v>97.6894639556377</v>
      </c>
      <c r="AG36" s="195" t="n">
        <f aca="false">AG35/AG12*100</f>
        <v>100.688035042069</v>
      </c>
      <c r="AH36" s="195" t="n">
        <f aca="false">AH35/AH12*100</f>
        <v>90.3280260886246</v>
      </c>
      <c r="AI36" s="195" t="n">
        <f aca="false">AI35/AI12*100</f>
        <v>90.2467595948019</v>
      </c>
      <c r="AJ36" s="195" t="n">
        <f aca="false">AJ35/AJ12*100</f>
        <v>84.7985444296036</v>
      </c>
      <c r="AK36" s="195" t="n">
        <f aca="false">AK35/AK12*100</f>
        <v>80.4823155705597</v>
      </c>
      <c r="AL36" s="195" t="n">
        <f aca="false">AL35/AL12*100</f>
        <v>92.0884095599494</v>
      </c>
      <c r="AM36" s="195" t="n">
        <f aca="false">AM35/AM12*100</f>
        <v>107.459387777655</v>
      </c>
      <c r="AN36" s="195" t="n">
        <f aca="false">AN35/AN12*100</f>
        <v>100.755624001497</v>
      </c>
      <c r="AO36" s="195" t="n">
        <f aca="false">AO35/AO12*100</f>
        <v>90.3175360911291</v>
      </c>
      <c r="AP36" s="195" t="n">
        <f aca="false">AP35/AP12*100</f>
        <v>95.7760667564668</v>
      </c>
      <c r="AQ36" s="195" t="n">
        <f aca="false">AQ35/AQ12*100</f>
        <v>73.4462008262978</v>
      </c>
      <c r="AR36" s="195" t="n">
        <f aca="false">AR35/AR12*100</f>
        <v>84.2460720159569</v>
      </c>
      <c r="AS36" s="195" t="n">
        <f aca="false">AS35/AS12*100</f>
        <v>107.480338596386</v>
      </c>
      <c r="AT36" s="195" t="n">
        <f aca="false">AT35/AT12*100</f>
        <v>100.206079839006</v>
      </c>
      <c r="AU36" s="195" t="n">
        <f aca="false">AU35/AU12*100</f>
        <v>103.475409836066</v>
      </c>
      <c r="AV36" s="195" t="n">
        <f aca="false">AV35/AV12*100</f>
        <v>126.309444813094</v>
      </c>
      <c r="AW36" s="195" t="n">
        <f aca="false">AW35/AW12*100</f>
        <v>85.4526271365267</v>
      </c>
      <c r="AX36" s="195" t="n">
        <f aca="false">AX35/AX12*100</f>
        <v>117.730785332021</v>
      </c>
      <c r="AY36" s="195" t="n">
        <f aca="false">AY35/AY12*100</f>
        <v>104.458825202674</v>
      </c>
      <c r="AZ36" s="195" t="n">
        <f aca="false">AZ35/AZ12*100</f>
        <v>69.9497813056861</v>
      </c>
      <c r="BA36" s="195" t="n">
        <f aca="false">BA35/BA12*100</f>
        <v>120.101663585952</v>
      </c>
      <c r="BB36" s="195" t="n">
        <f aca="false">BB35/BB12*100</f>
        <v>102.090133780997</v>
      </c>
      <c r="BC36" s="195" t="n">
        <f aca="false">BC35/BC12*100</f>
        <v>81.872</v>
      </c>
      <c r="BD36" s="195" t="n">
        <f aca="false">BD35/BD12*100</f>
        <v>100.01712915382</v>
      </c>
      <c r="BE36" s="195" t="n">
        <f aca="false">BE35/BE12*100</f>
        <v>92.0446889737256</v>
      </c>
      <c r="BF36" s="195" t="n">
        <f aca="false">BF35/BF12*100</f>
        <v>96.1273428886439</v>
      </c>
      <c r="BG36" s="195" t="n">
        <f aca="false">BG35/BG12*100</f>
        <v>104.064</v>
      </c>
      <c r="BH36" s="196" t="n">
        <f aca="false">BH35/BH12*100</f>
        <v>98.234849029286</v>
      </c>
      <c r="BI36" s="121"/>
      <c r="BJ36" s="192" t="s">
        <v>132</v>
      </c>
    </row>
    <row r="37" s="147" customFormat="true" ht="13.5" hidden="false" customHeight="false" outlineLevel="0" collapsed="false">
      <c r="A37" s="121"/>
      <c r="B37" s="197" t="s">
        <v>128</v>
      </c>
      <c r="C37" s="198" t="n">
        <f aca="false">C35-C12</f>
        <v>35868</v>
      </c>
      <c r="D37" s="199" t="n">
        <f aca="false">D35-D12</f>
        <v>-112992</v>
      </c>
      <c r="E37" s="200" t="n">
        <f aca="false">E35-E12</f>
        <v>-4000</v>
      </c>
      <c r="F37" s="200" t="n">
        <f aca="false">F35-F12</f>
        <v>2912</v>
      </c>
      <c r="G37" s="200" t="n">
        <f aca="false">G35-G12</f>
        <v>-1541</v>
      </c>
      <c r="H37" s="200" t="n">
        <f aca="false">H35-H12</f>
        <v>578</v>
      </c>
      <c r="I37" s="200" t="n">
        <f aca="false">I35-I12</f>
        <v>4226</v>
      </c>
      <c r="J37" s="200" t="n">
        <f aca="false">J35-J12</f>
        <v>-221</v>
      </c>
      <c r="K37" s="200" t="n">
        <f aca="false">K35-K12</f>
        <v>337</v>
      </c>
      <c r="L37" s="200" t="n">
        <f aca="false">L35-L12</f>
        <v>-3923</v>
      </c>
      <c r="M37" s="200" t="n">
        <f aca="false">M35-M12</f>
        <v>-497</v>
      </c>
      <c r="N37" s="200" t="n">
        <f aca="false">N35-N12</f>
        <v>-6213</v>
      </c>
      <c r="O37" s="200" t="n">
        <f aca="false">O35-O12</f>
        <v>279</v>
      </c>
      <c r="P37" s="200" t="n">
        <f aca="false">P35-P12</f>
        <v>-1279</v>
      </c>
      <c r="Q37" s="200" t="n">
        <f aca="false">Q35-Q12</f>
        <v>-7625</v>
      </c>
      <c r="R37" s="200" t="n">
        <f aca="false">R35-R12</f>
        <v>1677</v>
      </c>
      <c r="S37" s="200" t="n">
        <f aca="false">S35-S12</f>
        <v>40</v>
      </c>
      <c r="T37" s="200" t="n">
        <f aca="false">T35-T12</f>
        <v>4577</v>
      </c>
      <c r="U37" s="200" t="n">
        <f aca="false">U35-U12</f>
        <v>-396</v>
      </c>
      <c r="V37" s="200" t="n">
        <f aca="false">V35-V12</f>
        <v>-10392</v>
      </c>
      <c r="W37" s="200" t="n">
        <f aca="false">W35-W12</f>
        <v>8345</v>
      </c>
      <c r="X37" s="200" t="n">
        <f aca="false">X35-X12</f>
        <v>-2199</v>
      </c>
      <c r="Y37" s="200" t="n">
        <f aca="false">Y35-Y12</f>
        <v>24339</v>
      </c>
      <c r="Z37" s="200" t="n">
        <f aca="false">Z35-Z12</f>
        <v>514</v>
      </c>
      <c r="AA37" s="200" t="n">
        <f aca="false">AA35-AA12</f>
        <v>-5258</v>
      </c>
      <c r="AB37" s="200" t="n">
        <f aca="false">AB35-AB12</f>
        <v>1255</v>
      </c>
      <c r="AC37" s="200" t="n">
        <f aca="false">AC35-AC12</f>
        <v>-91998</v>
      </c>
      <c r="AD37" s="200" t="n">
        <f aca="false">AD35-AD12</f>
        <v>-1712</v>
      </c>
      <c r="AE37" s="200" t="n">
        <f aca="false">AE35-AE12</f>
        <v>19834</v>
      </c>
      <c r="AF37" s="200" t="n">
        <f aca="false">AF35-AF12</f>
        <v>-275</v>
      </c>
      <c r="AG37" s="200" t="n">
        <f aca="false">AG35-AG12</f>
        <v>1687</v>
      </c>
      <c r="AH37" s="200" t="n">
        <f aca="false">AH35-AH12</f>
        <v>-2521</v>
      </c>
      <c r="AI37" s="200" t="n">
        <f aca="false">AI35-AI12</f>
        <v>-11573</v>
      </c>
      <c r="AJ37" s="200" t="n">
        <f aca="false">AJ35-AJ12</f>
        <v>-14454</v>
      </c>
      <c r="AK37" s="200" t="n">
        <f aca="false">AK35-AK12</f>
        <v>-13702</v>
      </c>
      <c r="AL37" s="200" t="n">
        <f aca="false">AL35-AL12</f>
        <v>-5942</v>
      </c>
      <c r="AM37" s="200" t="n">
        <f aca="false">AM35-AM12</f>
        <v>3375</v>
      </c>
      <c r="AN37" s="200" t="n">
        <f aca="false">AN35-AN12</f>
        <v>525</v>
      </c>
      <c r="AO37" s="200" t="n">
        <f aca="false">AO35-AO12</f>
        <v>-5882</v>
      </c>
      <c r="AP37" s="200" t="n">
        <f aca="false">AP35-AP12</f>
        <v>-14801</v>
      </c>
      <c r="AQ37" s="200" t="n">
        <f aca="false">AQ35-AQ12</f>
        <v>-11826</v>
      </c>
      <c r="AR37" s="200" t="n">
        <f aca="false">AR35-AR12</f>
        <v>-4502</v>
      </c>
      <c r="AS37" s="200" t="n">
        <f aca="false">AS35-AS12</f>
        <v>3738</v>
      </c>
      <c r="AT37" s="200" t="n">
        <f aca="false">AT35-AT12</f>
        <v>213</v>
      </c>
      <c r="AU37" s="200" t="n">
        <f aca="false">AU35-AU12</f>
        <v>1537</v>
      </c>
      <c r="AV37" s="200" t="n">
        <f aca="false">AV35-AV12</f>
        <v>23789</v>
      </c>
      <c r="AW37" s="200" t="n">
        <f aca="false">AW35-AW12</f>
        <v>-6894</v>
      </c>
      <c r="AX37" s="200" t="n">
        <f aca="false">AX35-AX12</f>
        <v>15671</v>
      </c>
      <c r="AY37" s="200" t="n">
        <f aca="false">AY35-AY12</f>
        <v>1254</v>
      </c>
      <c r="AZ37" s="200" t="n">
        <f aca="false">AZ35-AZ12</f>
        <v>-1855</v>
      </c>
      <c r="BA37" s="200" t="n">
        <f aca="false">BA35-BA12</f>
        <v>1305</v>
      </c>
      <c r="BB37" s="200" t="n">
        <f aca="false">BB35-BB12</f>
        <v>2017</v>
      </c>
      <c r="BC37" s="200" t="n">
        <f aca="false">BC35-BC12</f>
        <v>-1133</v>
      </c>
      <c r="BD37" s="200" t="n">
        <f aca="false">BD35-BD12</f>
        <v>3</v>
      </c>
      <c r="BE37" s="200" t="n">
        <f aca="false">BE35-BE12</f>
        <v>-4251</v>
      </c>
      <c r="BF37" s="200" t="n">
        <f aca="false">BF35-BF12</f>
        <v>-281</v>
      </c>
      <c r="BG37" s="200" t="n">
        <f aca="false">BG35-BG12</f>
        <v>127</v>
      </c>
      <c r="BH37" s="201" t="n">
        <f aca="false">BH35-BH12</f>
        <v>-77124</v>
      </c>
      <c r="BI37" s="121"/>
      <c r="BJ37" s="197" t="s">
        <v>128</v>
      </c>
    </row>
    <row r="38" s="147" customFormat="true" ht="12.75" hidden="false" customHeight="false" outlineLevel="0" collapsed="false">
      <c r="A38" s="121"/>
      <c r="B38" s="202" t="s">
        <v>133</v>
      </c>
      <c r="C38" s="203" t="n">
        <f aca="false">C29+C35</f>
        <v>818307</v>
      </c>
      <c r="D38" s="203" t="n">
        <f aca="false">D29+D35</f>
        <v>6517663</v>
      </c>
      <c r="E38" s="204" t="n">
        <f aca="false">E29+E35</f>
        <v>89191</v>
      </c>
      <c r="F38" s="204" t="n">
        <f aca="false">F29+F35</f>
        <v>31157</v>
      </c>
      <c r="G38" s="204" t="n">
        <f aca="false">G29+G35</f>
        <v>85550</v>
      </c>
      <c r="H38" s="204" t="n">
        <f aca="false">H29+H35</f>
        <v>9622</v>
      </c>
      <c r="I38" s="204" t="n">
        <f aca="false">I29+I35</f>
        <v>83863</v>
      </c>
      <c r="J38" s="204" t="n">
        <f aca="false">J29+J35</f>
        <v>272498</v>
      </c>
      <c r="K38" s="204" t="n">
        <f aca="false">K29+K35</f>
        <v>42168</v>
      </c>
      <c r="L38" s="204" t="n">
        <f aca="false">L29+L35</f>
        <v>54486</v>
      </c>
      <c r="M38" s="204" t="n">
        <f aca="false">M29+M35</f>
        <v>4132</v>
      </c>
      <c r="N38" s="204" t="n">
        <f aca="false">N29+N35</f>
        <v>420305</v>
      </c>
      <c r="O38" s="204" t="n">
        <f aca="false">O29+O35</f>
        <v>4359</v>
      </c>
      <c r="P38" s="204" t="n">
        <f aca="false">P29+P35</f>
        <v>17838</v>
      </c>
      <c r="Q38" s="204" t="n">
        <f aca="false">Q29+Q35</f>
        <v>9186</v>
      </c>
      <c r="R38" s="204" t="n">
        <f aca="false">R29+R35</f>
        <v>5329</v>
      </c>
      <c r="S38" s="204" t="n">
        <f aca="false">S29+S35</f>
        <v>829</v>
      </c>
      <c r="T38" s="204" t="n">
        <f aca="false">T29+T35</f>
        <v>97069</v>
      </c>
      <c r="U38" s="204" t="n">
        <f aca="false">U29+U35</f>
        <v>2673</v>
      </c>
      <c r="V38" s="204" t="n">
        <f aca="false">V29+V35</f>
        <v>931309</v>
      </c>
      <c r="W38" s="204" t="n">
        <f aca="false">W29+W35</f>
        <v>142280</v>
      </c>
      <c r="X38" s="204" t="n">
        <f aca="false">X29+X35</f>
        <v>70733</v>
      </c>
      <c r="Y38" s="204" t="n">
        <f aca="false">Y29+Y35</f>
        <v>208874</v>
      </c>
      <c r="Z38" s="204" t="n">
        <f aca="false">Z29+Z35</f>
        <v>33792</v>
      </c>
      <c r="AA38" s="204" t="n">
        <f aca="false">AA29+AA35</f>
        <v>132104</v>
      </c>
      <c r="AB38" s="204" t="n">
        <f aca="false">AB29+AB35</f>
        <v>57783</v>
      </c>
      <c r="AC38" s="204" t="n">
        <f aca="false">AC29+AC35</f>
        <v>455659</v>
      </c>
      <c r="AD38" s="204" t="n">
        <f aca="false">AD29+AD35</f>
        <v>46966</v>
      </c>
      <c r="AE38" s="204" t="n">
        <f aca="false">AE29+AE35</f>
        <v>237445</v>
      </c>
      <c r="AF38" s="204" t="n">
        <f aca="false">AF29+AF35</f>
        <v>17307</v>
      </c>
      <c r="AG38" s="204" t="n">
        <f aca="false">AG29+AG35</f>
        <v>469375</v>
      </c>
      <c r="AH38" s="204" t="n">
        <f aca="false">AH29+AH35</f>
        <v>43829</v>
      </c>
      <c r="AI38" s="204" t="n">
        <f aca="false">AI29+AI35</f>
        <v>192766</v>
      </c>
      <c r="AJ38" s="204" t="n">
        <f aca="false">AJ29+AJ35</f>
        <v>116029</v>
      </c>
      <c r="AK38" s="204" t="n">
        <f aca="false">AK29+AK35</f>
        <v>87514</v>
      </c>
      <c r="AL38" s="204" t="n">
        <f aca="false">AL29+AL35</f>
        <v>118722</v>
      </c>
      <c r="AM38" s="204" t="n">
        <f aca="false">AM29+AM35</f>
        <v>88984</v>
      </c>
      <c r="AN38" s="204" t="n">
        <f aca="false">AN29+AN35</f>
        <v>115059</v>
      </c>
      <c r="AO38" s="204" t="n">
        <f aca="false">AO29+AO35</f>
        <v>71941</v>
      </c>
      <c r="AP38" s="204" t="n">
        <f aca="false">AP29+AP35</f>
        <v>458005</v>
      </c>
      <c r="AQ38" s="204" t="n">
        <f aca="false">AQ29+AQ35</f>
        <v>53767</v>
      </c>
      <c r="AR38" s="204" t="n">
        <f aca="false">AR29+AR35</f>
        <v>35692</v>
      </c>
      <c r="AS38" s="204" t="n">
        <f aca="false">AS29+AS35</f>
        <v>81372</v>
      </c>
      <c r="AT38" s="204" t="n">
        <f aca="false">AT29+AT35</f>
        <v>158212</v>
      </c>
      <c r="AU38" s="204" t="n">
        <f aca="false">AU29+AU35</f>
        <v>60742</v>
      </c>
      <c r="AV38" s="204" t="n">
        <f aca="false">AV29+AV35</f>
        <v>191525</v>
      </c>
      <c r="AW38" s="204" t="n">
        <f aca="false">AW29+AW35</f>
        <v>72589</v>
      </c>
      <c r="AX38" s="204" t="n">
        <f aca="false">AX29+AX35</f>
        <v>173230</v>
      </c>
      <c r="AY38" s="204" t="n">
        <f aca="false">AY29+AY35</f>
        <v>55584</v>
      </c>
      <c r="AZ38" s="204" t="n">
        <f aca="false">AZ29+AZ35</f>
        <v>7499</v>
      </c>
      <c r="BA38" s="204" t="n">
        <f aca="false">BA29+BA35</f>
        <v>12698</v>
      </c>
      <c r="BB38" s="204" t="n">
        <f aca="false">BB29+BB35</f>
        <v>160193</v>
      </c>
      <c r="BC38" s="204" t="n">
        <f aca="false">BC29+BC35</f>
        <v>7620</v>
      </c>
      <c r="BD38" s="204" t="n">
        <f aca="false">BD29+BD35</f>
        <v>33879</v>
      </c>
      <c r="BE38" s="204" t="n">
        <f aca="false">BE29+BE35</f>
        <v>71205</v>
      </c>
      <c r="BF38" s="204" t="n">
        <f aca="false">BF29+BF35</f>
        <v>9675</v>
      </c>
      <c r="BG38" s="204" t="n">
        <f aca="false">BG29+BG35</f>
        <v>5450</v>
      </c>
      <c r="BH38" s="205" t="n">
        <f aca="false">BH29+BH35</f>
        <v>7335970</v>
      </c>
      <c r="BI38" s="121"/>
      <c r="BJ38" s="206" t="s">
        <v>133</v>
      </c>
    </row>
    <row r="39" s="147" customFormat="true" ht="12.75" hidden="false" customHeight="false" outlineLevel="0" collapsed="false">
      <c r="A39" s="121"/>
      <c r="B39" s="141" t="s">
        <v>127</v>
      </c>
      <c r="C39" s="207" t="n">
        <f aca="false">C38/C13*100</f>
        <v>113.008502840034</v>
      </c>
      <c r="D39" s="207" t="n">
        <f aca="false">D38/D13*100</f>
        <v>103.043334666104</v>
      </c>
      <c r="E39" s="208" t="n">
        <f aca="false">E38/E13*100</f>
        <v>106.217696796475</v>
      </c>
      <c r="F39" s="208" t="n">
        <f aca="false">F38/F13*100</f>
        <v>118.715945894456</v>
      </c>
      <c r="G39" s="208" t="n">
        <f aca="false">G38/G13*100</f>
        <v>105.329902365152</v>
      </c>
      <c r="H39" s="208" t="n">
        <f aca="false">H38/H13*100</f>
        <v>120.758032128514</v>
      </c>
      <c r="I39" s="208" t="n">
        <f aca="false">I38/I13*100</f>
        <v>109.997245576527</v>
      </c>
      <c r="J39" s="208" t="n">
        <f aca="false">J38/J13*100</f>
        <v>101.593823050223</v>
      </c>
      <c r="K39" s="208" t="n">
        <f aca="false">K38/K13*100</f>
        <v>109.161510782055</v>
      </c>
      <c r="L39" s="208" t="n">
        <f aca="false">L38/L13*100</f>
        <v>96.9985045930357</v>
      </c>
      <c r="M39" s="208" t="n">
        <f aca="false">M38/M13*100</f>
        <v>95.0540602714516</v>
      </c>
      <c r="N39" s="208" t="n">
        <f aca="false">N38/N13*100</f>
        <v>92.4157538071847</v>
      </c>
      <c r="O39" s="208" t="n">
        <f aca="false">O38/O13*100</f>
        <v>120.381110190555</v>
      </c>
      <c r="P39" s="208" t="n">
        <f aca="false">P38/P13*100</f>
        <v>106.64195611885</v>
      </c>
      <c r="Q39" s="208" t="n">
        <f aca="false">Q38/Q13*100</f>
        <v>58.9034947098429</v>
      </c>
      <c r="R39" s="208" t="n">
        <f aca="false">R38/R13*100</f>
        <v>155.818713450292</v>
      </c>
      <c r="S39" s="208" t="n">
        <f aca="false">S38/S13*100</f>
        <v>106.967741935484</v>
      </c>
      <c r="T39" s="208" t="n">
        <f aca="false">T38/T13*100</f>
        <v>126.957283737477</v>
      </c>
      <c r="U39" s="208" t="n">
        <f aca="false">U38/U13*100</f>
        <v>95.6692913385827</v>
      </c>
      <c r="V39" s="208" t="n">
        <f aca="false">V38/V13*100</f>
        <v>109.626510690041</v>
      </c>
      <c r="W39" s="208" t="n">
        <f aca="false">W38/W13*100</f>
        <v>112.713992600867</v>
      </c>
      <c r="X39" s="208" t="n">
        <f aca="false">X38/X13*100</f>
        <v>101.674620515179</v>
      </c>
      <c r="Y39" s="208" t="n">
        <f aca="false">Y38/Y13*100</f>
        <v>122.604540865441</v>
      </c>
      <c r="Z39" s="208" t="n">
        <f aca="false">Z38/Z13*100</f>
        <v>107.761974615728</v>
      </c>
      <c r="AA39" s="208" t="n">
        <f aca="false">AA38/AA13*100</f>
        <v>99.8103585055344</v>
      </c>
      <c r="AB39" s="208" t="n">
        <f aca="false">AB38/AB13*100</f>
        <v>110.33185671733</v>
      </c>
      <c r="AC39" s="208" t="n">
        <f aca="false">AC38/AC13*100</f>
        <v>78.5887251165053</v>
      </c>
      <c r="AD39" s="208" t="n">
        <f aca="false">AD38/AD13*100</f>
        <v>93.0351412384612</v>
      </c>
      <c r="AE39" s="208" t="n">
        <f aca="false">AE38/AE13*100</f>
        <v>116.138420151626</v>
      </c>
      <c r="AF39" s="208" t="n">
        <f aca="false">AF38/AF13*100</f>
        <v>88.2065134294888</v>
      </c>
      <c r="AG39" s="208" t="n">
        <f aca="false">AG38/AG13*100</f>
        <v>108.381419470441</v>
      </c>
      <c r="AH39" s="208" t="n">
        <f aca="false">AH38/AH13*100</f>
        <v>93.3226871074204</v>
      </c>
      <c r="AI39" s="208" t="n">
        <f aca="false">AI38/AI13*100</f>
        <v>108.149685816876</v>
      </c>
      <c r="AJ39" s="208" t="n">
        <f aca="false">AJ38/AJ13*100</f>
        <v>92.954079343716</v>
      </c>
      <c r="AK39" s="208" t="n">
        <f aca="false">AK38/AK13*100</f>
        <v>92.9625341250704</v>
      </c>
      <c r="AL39" s="208" t="n">
        <f aca="false">AL38/AL13*100</f>
        <v>105.153050379083</v>
      </c>
      <c r="AM39" s="208" t="n">
        <f aca="false">AM38/AM13*100</f>
        <v>105.196954650778</v>
      </c>
      <c r="AN39" s="208" t="n">
        <f aca="false">AN38/AN13*100</f>
        <v>97.3739442460351</v>
      </c>
      <c r="AO39" s="208" t="n">
        <f aca="false">AO38/AO13*100</f>
        <v>94.5373071565613</v>
      </c>
      <c r="AP39" s="208" t="n">
        <f aca="false">AP38/AP13*100</f>
        <v>99.3488168292456</v>
      </c>
      <c r="AQ39" s="208" t="n">
        <f aca="false">AQ38/AQ13*100</f>
        <v>75.6152785981492</v>
      </c>
      <c r="AR39" s="208" t="n">
        <f aca="false">AR38/AR13*100</f>
        <v>94.4657650265993</v>
      </c>
      <c r="AS39" s="208" t="n">
        <f aca="false">AS38/AS13*100</f>
        <v>113.948831412527</v>
      </c>
      <c r="AT39" s="208" t="n">
        <f aca="false">AT38/AT13*100</f>
        <v>111.837473315143</v>
      </c>
      <c r="AU39" s="208" t="n">
        <f aca="false">AU38/AU13*100</f>
        <v>109.204990830966</v>
      </c>
      <c r="AV39" s="208" t="n">
        <f aca="false">AV38/AV13*100</f>
        <v>129.106082360951</v>
      </c>
      <c r="AW39" s="208" t="n">
        <f aca="false">AW38/AW13*100</f>
        <v>86.6910298209786</v>
      </c>
      <c r="AX39" s="208" t="n">
        <f aca="false">AX38/AX13*100</f>
        <v>120.674041462327</v>
      </c>
      <c r="AY39" s="208" t="n">
        <f aca="false">AY38/AY13*100</f>
        <v>121.694581280788</v>
      </c>
      <c r="AZ39" s="208" t="n">
        <f aca="false">AZ38/AZ13*100</f>
        <v>82.1178274200613</v>
      </c>
      <c r="BA39" s="208" t="n">
        <f aca="false">BA38/BA13*100</f>
        <v>128.756844453458</v>
      </c>
      <c r="BB39" s="208" t="n">
        <f aca="false">BB38/BB13*100</f>
        <v>110.547309000821</v>
      </c>
      <c r="BC39" s="208" t="n">
        <f aca="false">BC38/BC13*100</f>
        <v>81.8914562063407</v>
      </c>
      <c r="BD39" s="208" t="n">
        <f aca="false">BD38/BD13*100</f>
        <v>110.164861964686</v>
      </c>
      <c r="BE39" s="208" t="n">
        <f aca="false">BE38/BE13*100</f>
        <v>95.252427963721</v>
      </c>
      <c r="BF39" s="208" t="n">
        <f aca="false">BF38/BF13*100</f>
        <v>101.521511017838</v>
      </c>
      <c r="BG39" s="208" t="n">
        <f aca="false">BG38/BG13*100</f>
        <v>111.520360139145</v>
      </c>
      <c r="BH39" s="209" t="n">
        <f aca="false">BH38/BH13*100</f>
        <v>104.066969695336</v>
      </c>
      <c r="BI39" s="121"/>
      <c r="BJ39" s="141" t="s">
        <v>127</v>
      </c>
    </row>
    <row r="40" s="147" customFormat="true" ht="13.5" hidden="false" customHeight="false" outlineLevel="0" collapsed="false">
      <c r="A40" s="121"/>
      <c r="B40" s="148" t="s">
        <v>128</v>
      </c>
      <c r="C40" s="149" t="n">
        <f aca="false">C38-C13</f>
        <v>94196</v>
      </c>
      <c r="D40" s="149" t="n">
        <f aca="false">D38-D13</f>
        <v>192496</v>
      </c>
      <c r="E40" s="210" t="n">
        <f aca="false">E38-E13</f>
        <v>5221</v>
      </c>
      <c r="F40" s="210" t="n">
        <f aca="false">F38-F13</f>
        <v>4912</v>
      </c>
      <c r="G40" s="210" t="n">
        <f aca="false">G38-G13</f>
        <v>4329</v>
      </c>
      <c r="H40" s="210" t="n">
        <f aca="false">H38-H13</f>
        <v>1654</v>
      </c>
      <c r="I40" s="210" t="n">
        <f aca="false">I38-I13</f>
        <v>7622</v>
      </c>
      <c r="J40" s="210" t="n">
        <f aca="false">J38-J13</f>
        <v>4275</v>
      </c>
      <c r="K40" s="210" t="n">
        <f aca="false">K38-K13</f>
        <v>3539</v>
      </c>
      <c r="L40" s="210" t="n">
        <f aca="false">L38-L13</f>
        <v>-1686</v>
      </c>
      <c r="M40" s="210" t="n">
        <f aca="false">M38-M13</f>
        <v>-215</v>
      </c>
      <c r="N40" s="210" t="n">
        <f aca="false">N38-N13</f>
        <v>-34493</v>
      </c>
      <c r="O40" s="210" t="n">
        <f aca="false">O38-O13</f>
        <v>738</v>
      </c>
      <c r="P40" s="210" t="n">
        <f aca="false">P38-P13</f>
        <v>1111</v>
      </c>
      <c r="Q40" s="210" t="n">
        <f aca="false">Q38-Q13</f>
        <v>-6409</v>
      </c>
      <c r="R40" s="210" t="n">
        <f aca="false">R38-R13</f>
        <v>1909</v>
      </c>
      <c r="S40" s="210" t="n">
        <f aca="false">S38-S13</f>
        <v>54</v>
      </c>
      <c r="T40" s="210" t="n">
        <f aca="false">T38-T13</f>
        <v>20611</v>
      </c>
      <c r="U40" s="210" t="n">
        <f aca="false">U38-U13</f>
        <v>-121</v>
      </c>
      <c r="V40" s="210" t="n">
        <f aca="false">V38-V13</f>
        <v>81780</v>
      </c>
      <c r="W40" s="210" t="n">
        <f aca="false">W38-W13</f>
        <v>16049</v>
      </c>
      <c r="X40" s="210" t="n">
        <f aca="false">X38-X13</f>
        <v>1165</v>
      </c>
      <c r="Y40" s="210" t="n">
        <f aca="false">Y38-Y13</f>
        <v>38510</v>
      </c>
      <c r="Z40" s="210" t="n">
        <f aca="false">Z38-Z13</f>
        <v>2434</v>
      </c>
      <c r="AA40" s="210" t="n">
        <f aca="false">AA38-AA13</f>
        <v>-251</v>
      </c>
      <c r="AB40" s="210" t="n">
        <f aca="false">AB38-AB13</f>
        <v>5411</v>
      </c>
      <c r="AC40" s="210" t="n">
        <f aca="false">AC38-AC13</f>
        <v>-124143</v>
      </c>
      <c r="AD40" s="210" t="n">
        <f aca="false">AD38-AD13</f>
        <v>-3516</v>
      </c>
      <c r="AE40" s="210" t="n">
        <f aca="false">AE38-AE13</f>
        <v>32995</v>
      </c>
      <c r="AF40" s="210" t="n">
        <f aca="false">AF38-AF13</f>
        <v>-2314</v>
      </c>
      <c r="AG40" s="210" t="n">
        <f aca="false">AG38-AG13</f>
        <v>36298</v>
      </c>
      <c r="AH40" s="210" t="n">
        <f aca="false">AH38-AH13</f>
        <v>-3136</v>
      </c>
      <c r="AI40" s="210" t="n">
        <f aca="false">AI38-AI13</f>
        <v>14526</v>
      </c>
      <c r="AJ40" s="210" t="n">
        <f aca="false">AJ38-AJ13</f>
        <v>-8795</v>
      </c>
      <c r="AK40" s="210" t="n">
        <f aca="false">AK38-AK13</f>
        <v>-6625</v>
      </c>
      <c r="AL40" s="210" t="n">
        <f aca="false">AL38-AL13</f>
        <v>5818</v>
      </c>
      <c r="AM40" s="210" t="n">
        <f aca="false">AM38-AM13</f>
        <v>4396</v>
      </c>
      <c r="AN40" s="210" t="n">
        <f aca="false">AN38-AN13</f>
        <v>-3103</v>
      </c>
      <c r="AO40" s="210" t="n">
        <f aca="false">AO38-AO13</f>
        <v>-4157</v>
      </c>
      <c r="AP40" s="210" t="n">
        <f aca="false">AP38-AP13</f>
        <v>-3002</v>
      </c>
      <c r="AQ40" s="210" t="n">
        <f aca="false">AQ38-AQ13</f>
        <v>-17339</v>
      </c>
      <c r="AR40" s="210" t="n">
        <f aca="false">AR38-AR13</f>
        <v>-2091</v>
      </c>
      <c r="AS40" s="210" t="n">
        <f aca="false">AS38-AS13</f>
        <v>9961</v>
      </c>
      <c r="AT40" s="210" t="n">
        <f aca="false">AT38-AT13</f>
        <v>16746</v>
      </c>
      <c r="AU40" s="210" t="n">
        <f aca="false">AU38-AU13</f>
        <v>5120</v>
      </c>
      <c r="AV40" s="210" t="n">
        <f aca="false">AV38-AV13</f>
        <v>43178</v>
      </c>
      <c r="AW40" s="210" t="n">
        <f aca="false">AW38-AW13</f>
        <v>-11144</v>
      </c>
      <c r="AX40" s="210" t="n">
        <f aca="false">AX38-AX13</f>
        <v>29678</v>
      </c>
      <c r="AY40" s="210" t="n">
        <f aca="false">AY38-AY13</f>
        <v>9909</v>
      </c>
      <c r="AZ40" s="210" t="n">
        <f aca="false">AZ38-AZ13</f>
        <v>-1633</v>
      </c>
      <c r="BA40" s="210" t="n">
        <f aca="false">BA38-BA13</f>
        <v>2836</v>
      </c>
      <c r="BB40" s="210" t="n">
        <f aca="false">BB38-BB13</f>
        <v>15284</v>
      </c>
      <c r="BC40" s="210" t="n">
        <f aca="false">BC38-BC13</f>
        <v>-1685</v>
      </c>
      <c r="BD40" s="210" t="n">
        <f aca="false">BD38-BD13</f>
        <v>3126</v>
      </c>
      <c r="BE40" s="210" t="n">
        <f aca="false">BE38-BE13</f>
        <v>-3549</v>
      </c>
      <c r="BF40" s="210" t="n">
        <f aca="false">BF38-BF13</f>
        <v>145</v>
      </c>
      <c r="BG40" s="210" t="n">
        <f aca="false">BG38-BG13</f>
        <v>563</v>
      </c>
      <c r="BH40" s="211" t="n">
        <f aca="false">BH38-BH13</f>
        <v>286692</v>
      </c>
      <c r="BI40" s="121"/>
      <c r="BJ40" s="212" t="s">
        <v>128</v>
      </c>
    </row>
    <row r="41" customFormat="false" ht="39" hidden="false" customHeight="false" outlineLevel="0" collapsed="false">
      <c r="C41" s="213" t="s">
        <v>3</v>
      </c>
      <c r="D41" s="213" t="s">
        <v>4</v>
      </c>
      <c r="E41" s="214" t="s">
        <v>5</v>
      </c>
      <c r="F41" s="215" t="s">
        <v>6</v>
      </c>
      <c r="G41" s="214" t="s">
        <v>7</v>
      </c>
      <c r="H41" s="215" t="s">
        <v>8</v>
      </c>
      <c r="I41" s="214" t="s">
        <v>9</v>
      </c>
      <c r="J41" s="215" t="s">
        <v>10</v>
      </c>
      <c r="K41" s="214" t="s">
        <v>11</v>
      </c>
      <c r="L41" s="215" t="s">
        <v>12</v>
      </c>
      <c r="M41" s="214" t="s">
        <v>13</v>
      </c>
      <c r="N41" s="215" t="s">
        <v>14</v>
      </c>
      <c r="O41" s="215" t="s">
        <v>15</v>
      </c>
      <c r="P41" s="214" t="s">
        <v>16</v>
      </c>
      <c r="Q41" s="215" t="s">
        <v>17</v>
      </c>
      <c r="R41" s="214" t="s">
        <v>18</v>
      </c>
      <c r="S41" s="215" t="s">
        <v>19</v>
      </c>
      <c r="T41" s="214" t="s">
        <v>20</v>
      </c>
      <c r="U41" s="215" t="s">
        <v>21</v>
      </c>
      <c r="V41" s="214" t="s">
        <v>22</v>
      </c>
      <c r="W41" s="215" t="s">
        <v>23</v>
      </c>
      <c r="X41" s="214" t="s">
        <v>24</v>
      </c>
      <c r="Y41" s="215" t="s">
        <v>25</v>
      </c>
      <c r="Z41" s="214" t="s">
        <v>26</v>
      </c>
      <c r="AA41" s="216" t="s">
        <v>27</v>
      </c>
      <c r="AB41" s="216" t="s">
        <v>28</v>
      </c>
      <c r="AC41" s="215" t="s">
        <v>29</v>
      </c>
      <c r="AD41" s="214" t="s">
        <v>30</v>
      </c>
      <c r="AE41" s="215" t="s">
        <v>31</v>
      </c>
      <c r="AF41" s="214" t="s">
        <v>32</v>
      </c>
      <c r="AG41" s="215" t="s">
        <v>33</v>
      </c>
      <c r="AH41" s="215" t="s">
        <v>34</v>
      </c>
      <c r="AI41" s="214" t="s">
        <v>35</v>
      </c>
      <c r="AJ41" s="215" t="s">
        <v>36</v>
      </c>
      <c r="AK41" s="214" t="s">
        <v>37</v>
      </c>
      <c r="AL41" s="215" t="s">
        <v>38</v>
      </c>
      <c r="AM41" s="214" t="s">
        <v>39</v>
      </c>
      <c r="AN41" s="215" t="s">
        <v>40</v>
      </c>
      <c r="AO41" s="214" t="s">
        <v>41</v>
      </c>
      <c r="AP41" s="215" t="s">
        <v>42</v>
      </c>
      <c r="AQ41" s="214" t="s">
        <v>43</v>
      </c>
      <c r="AR41" s="215" t="s">
        <v>44</v>
      </c>
      <c r="AS41" s="214" t="s">
        <v>45</v>
      </c>
      <c r="AT41" s="215" t="s">
        <v>46</v>
      </c>
      <c r="AU41" s="214" t="s">
        <v>47</v>
      </c>
      <c r="AV41" s="215" t="s">
        <v>48</v>
      </c>
      <c r="AW41" s="214" t="s">
        <v>49</v>
      </c>
      <c r="AX41" s="215" t="s">
        <v>50</v>
      </c>
      <c r="AY41" s="217" t="s">
        <v>51</v>
      </c>
      <c r="AZ41" s="217" t="s">
        <v>52</v>
      </c>
      <c r="BA41" s="217" t="s">
        <v>53</v>
      </c>
      <c r="BB41" s="214" t="s">
        <v>54</v>
      </c>
      <c r="BC41" s="215" t="s">
        <v>55</v>
      </c>
      <c r="BD41" s="214" t="s">
        <v>56</v>
      </c>
      <c r="BE41" s="215" t="s">
        <v>57</v>
      </c>
      <c r="BF41" s="214" t="s">
        <v>58</v>
      </c>
      <c r="BG41" s="216" t="s">
        <v>59</v>
      </c>
      <c r="BH41" s="213" t="s">
        <v>60</v>
      </c>
    </row>
    <row r="42" customFormat="false" ht="39" hidden="false" customHeight="false" outlineLevel="0" collapsed="false">
      <c r="C42" s="11" t="s">
        <v>62</v>
      </c>
      <c r="D42" s="11" t="s">
        <v>134</v>
      </c>
      <c r="E42" s="218" t="s">
        <v>64</v>
      </c>
      <c r="F42" s="20" t="s">
        <v>65</v>
      </c>
      <c r="G42" s="218" t="s">
        <v>66</v>
      </c>
      <c r="H42" s="20" t="s">
        <v>67</v>
      </c>
      <c r="I42" s="218" t="s">
        <v>68</v>
      </c>
      <c r="J42" s="20" t="s">
        <v>69</v>
      </c>
      <c r="K42" s="218" t="s">
        <v>70</v>
      </c>
      <c r="L42" s="20" t="s">
        <v>71</v>
      </c>
      <c r="M42" s="218" t="s">
        <v>72</v>
      </c>
      <c r="N42" s="20" t="s">
        <v>73</v>
      </c>
      <c r="O42" s="20" t="s">
        <v>74</v>
      </c>
      <c r="P42" s="218" t="s">
        <v>75</v>
      </c>
      <c r="Q42" s="20" t="s">
        <v>76</v>
      </c>
      <c r="R42" s="218" t="s">
        <v>77</v>
      </c>
      <c r="S42" s="20" t="s">
        <v>78</v>
      </c>
      <c r="T42" s="218" t="s">
        <v>79</v>
      </c>
      <c r="U42" s="20" t="s">
        <v>21</v>
      </c>
      <c r="V42" s="218" t="s">
        <v>80</v>
      </c>
      <c r="W42" s="20" t="s">
        <v>81</v>
      </c>
      <c r="X42" s="218" t="s">
        <v>82</v>
      </c>
      <c r="Y42" s="20" t="s">
        <v>83</v>
      </c>
      <c r="Z42" s="218" t="s">
        <v>84</v>
      </c>
      <c r="AA42" s="20" t="s">
        <v>85</v>
      </c>
      <c r="AB42" s="218" t="s">
        <v>86</v>
      </c>
      <c r="AC42" s="20" t="s">
        <v>87</v>
      </c>
      <c r="AD42" s="218" t="s">
        <v>88</v>
      </c>
      <c r="AE42" s="20" t="s">
        <v>89</v>
      </c>
      <c r="AF42" s="218" t="s">
        <v>90</v>
      </c>
      <c r="AG42" s="20" t="s">
        <v>91</v>
      </c>
      <c r="AH42" s="20" t="s">
        <v>135</v>
      </c>
      <c r="AI42" s="218" t="s">
        <v>93</v>
      </c>
      <c r="AJ42" s="20" t="s">
        <v>94</v>
      </c>
      <c r="AK42" s="218" t="s">
        <v>95</v>
      </c>
      <c r="AL42" s="20" t="s">
        <v>96</v>
      </c>
      <c r="AM42" s="218" t="s">
        <v>97</v>
      </c>
      <c r="AN42" s="20" t="s">
        <v>98</v>
      </c>
      <c r="AO42" s="218" t="s">
        <v>99</v>
      </c>
      <c r="AP42" s="20" t="s">
        <v>100</v>
      </c>
      <c r="AQ42" s="218" t="s">
        <v>101</v>
      </c>
      <c r="AR42" s="20" t="s">
        <v>102</v>
      </c>
      <c r="AS42" s="218" t="s">
        <v>103</v>
      </c>
      <c r="AT42" s="20" t="s">
        <v>104</v>
      </c>
      <c r="AU42" s="218" t="s">
        <v>105</v>
      </c>
      <c r="AV42" s="20" t="s">
        <v>106</v>
      </c>
      <c r="AW42" s="218" t="s">
        <v>107</v>
      </c>
      <c r="AX42" s="21" t="s">
        <v>108</v>
      </c>
      <c r="AY42" s="20" t="s">
        <v>109</v>
      </c>
      <c r="AZ42" s="20" t="s">
        <v>110</v>
      </c>
      <c r="BA42" s="20" t="s">
        <v>111</v>
      </c>
      <c r="BB42" s="218" t="s">
        <v>112</v>
      </c>
      <c r="BC42" s="20" t="s">
        <v>113</v>
      </c>
      <c r="BD42" s="218" t="s">
        <v>114</v>
      </c>
      <c r="BE42" s="20" t="s">
        <v>115</v>
      </c>
      <c r="BF42" s="218" t="s">
        <v>116</v>
      </c>
      <c r="BG42" s="21" t="s">
        <v>117</v>
      </c>
      <c r="BH42" s="11" t="s">
        <v>118</v>
      </c>
    </row>
    <row r="43" customFormat="false" ht="12.75" hidden="false" customHeight="false" outlineLevel="0" collapsed="false">
      <c r="D43" s="219"/>
    </row>
    <row r="44" customFormat="false" ht="12.75" hidden="false" customHeight="false" outlineLevel="0" collapsed="false">
      <c r="D44" s="219"/>
    </row>
    <row r="45" customFormat="false" ht="12.75" hidden="false" customHeight="false" outlineLevel="0" collapsed="false">
      <c r="D45" s="219"/>
    </row>
    <row r="46" customFormat="false" ht="12.75" hidden="false" customHeight="false" outlineLevel="0" collapsed="false">
      <c r="D46" s="219"/>
    </row>
    <row r="47" customFormat="false" ht="12.75" hidden="false" customHeight="false" outlineLevel="0" collapsed="false">
      <c r="D47" s="219"/>
    </row>
    <row r="48" customFormat="false" ht="12.75" hidden="false" customHeight="false" outlineLevel="0" collapsed="false">
      <c r="D48" s="219"/>
    </row>
    <row r="49" customFormat="false" ht="12.75" hidden="false" customHeight="false" outlineLevel="0" collapsed="false">
      <c r="D49" s="219"/>
    </row>
    <row r="50" customFormat="false" ht="12.75" hidden="false" customHeight="false" outlineLevel="0" collapsed="false">
      <c r="D50" s="219"/>
    </row>
    <row r="51" customFormat="false" ht="12.75" hidden="false" customHeight="false" outlineLevel="0" collapsed="false">
      <c r="D51" s="219"/>
    </row>
    <row r="52" customFormat="false" ht="12.75" hidden="false" customHeight="false" outlineLevel="0" collapsed="false">
      <c r="D52" s="219"/>
    </row>
    <row r="53" customFormat="false" ht="12.75" hidden="false" customHeight="false" outlineLevel="0" collapsed="false">
      <c r="D53" s="219"/>
    </row>
    <row r="54" customFormat="false" ht="12.75" hidden="false" customHeight="false" outlineLevel="0" collapsed="false">
      <c r="D54" s="219"/>
    </row>
    <row r="55" customFormat="false" ht="12.75" hidden="false" customHeight="false" outlineLevel="0" collapsed="false">
      <c r="D55" s="219"/>
    </row>
    <row r="56" customFormat="false" ht="12.75" hidden="false" customHeight="false" outlineLevel="0" collapsed="false">
      <c r="D56" s="219"/>
    </row>
    <row r="57" customFormat="false" ht="12.75" hidden="false" customHeight="false" outlineLevel="0" collapsed="false">
      <c r="D57" s="219"/>
    </row>
    <row r="58" customFormat="false" ht="12.75" hidden="false" customHeight="false" outlineLevel="0" collapsed="false">
      <c r="D58" s="219"/>
    </row>
    <row r="59" customFormat="false" ht="12.75" hidden="false" customHeight="false" outlineLevel="0" collapsed="false">
      <c r="D59" s="219"/>
    </row>
    <row r="60" customFormat="false" ht="12.75" hidden="false" customHeight="false" outlineLevel="0" collapsed="false">
      <c r="D60" s="219"/>
    </row>
    <row r="61" customFormat="false" ht="12.75" hidden="false" customHeight="false" outlineLevel="0" collapsed="false">
      <c r="D61" s="219"/>
    </row>
    <row r="62" customFormat="false" ht="12.75" hidden="false" customHeight="false" outlineLevel="0" collapsed="false">
      <c r="D62" s="219"/>
    </row>
    <row r="63" customFormat="false" ht="12.75" hidden="false" customHeight="false" outlineLevel="0" collapsed="false">
      <c r="D63" s="219"/>
    </row>
    <row r="64" customFormat="false" ht="12.75" hidden="false" customHeight="false" outlineLevel="0" collapsed="false">
      <c r="D64" s="219"/>
    </row>
    <row r="65" customFormat="false" ht="12.75" hidden="false" customHeight="false" outlineLevel="0" collapsed="false">
      <c r="D65" s="219"/>
    </row>
    <row r="66" customFormat="false" ht="12.75" hidden="false" customHeight="false" outlineLevel="0" collapsed="false">
      <c r="D66" s="219"/>
    </row>
    <row r="67" customFormat="false" ht="12.75" hidden="false" customHeight="false" outlineLevel="0" collapsed="false">
      <c r="D67" s="219"/>
    </row>
    <row r="68" customFormat="false" ht="12.75" hidden="false" customHeight="false" outlineLevel="0" collapsed="false">
      <c r="D68" s="219"/>
    </row>
    <row r="69" customFormat="false" ht="12.75" hidden="false" customHeight="false" outlineLevel="0" collapsed="false">
      <c r="D69" s="219"/>
    </row>
    <row r="70" customFormat="false" ht="12.75" hidden="false" customHeight="false" outlineLevel="0" collapsed="false">
      <c r="D70" s="219"/>
    </row>
    <row r="71" customFormat="false" ht="12.75" hidden="false" customHeight="false" outlineLevel="0" collapsed="false">
      <c r="D71" s="219"/>
    </row>
    <row r="72" customFormat="false" ht="12.75" hidden="false" customHeight="false" outlineLevel="0" collapsed="false">
      <c r="D72" s="219"/>
    </row>
    <row r="73" customFormat="false" ht="12.75" hidden="false" customHeight="false" outlineLevel="0" collapsed="false">
      <c r="D73" s="219"/>
    </row>
    <row r="74" customFormat="false" ht="12.75" hidden="false" customHeight="false" outlineLevel="0" collapsed="false">
      <c r="D74" s="219"/>
    </row>
    <row r="75" customFormat="false" ht="12.75" hidden="false" customHeight="false" outlineLevel="0" collapsed="false">
      <c r="D75" s="219"/>
    </row>
    <row r="76" customFormat="false" ht="12.75" hidden="false" customHeight="false" outlineLevel="0" collapsed="false">
      <c r="D76" s="219"/>
    </row>
    <row r="77" customFormat="false" ht="12.75" hidden="false" customHeight="false" outlineLevel="0" collapsed="false">
      <c r="D77" s="219"/>
    </row>
    <row r="78" customFormat="false" ht="12.75" hidden="false" customHeight="false" outlineLevel="0" collapsed="false">
      <c r="D78" s="219"/>
    </row>
    <row r="79" customFormat="false" ht="12.75" hidden="false" customHeight="false" outlineLevel="0" collapsed="false">
      <c r="D79" s="219"/>
    </row>
    <row r="80" customFormat="false" ht="12.75" hidden="false" customHeight="false" outlineLevel="0" collapsed="false">
      <c r="D80" s="219"/>
    </row>
    <row r="81" customFormat="false" ht="12.75" hidden="false" customHeight="false" outlineLevel="0" collapsed="false">
      <c r="D81" s="219"/>
    </row>
    <row r="82" customFormat="false" ht="12.75" hidden="false" customHeight="false" outlineLevel="0" collapsed="false">
      <c r="D82" s="219"/>
    </row>
    <row r="83" customFormat="false" ht="12.75" hidden="false" customHeight="false" outlineLevel="0" collapsed="false">
      <c r="D83" s="219"/>
    </row>
    <row r="84" customFormat="false" ht="12.75" hidden="false" customHeight="false" outlineLevel="0" collapsed="false">
      <c r="D84" s="219"/>
    </row>
    <row r="85" customFormat="false" ht="12.75" hidden="false" customHeight="false" outlineLevel="0" collapsed="false">
      <c r="D85" s="219"/>
    </row>
    <row r="86" customFormat="false" ht="12.75" hidden="false" customHeight="false" outlineLevel="0" collapsed="false">
      <c r="D86" s="219"/>
    </row>
    <row r="87" customFormat="false" ht="12.75" hidden="false" customHeight="false" outlineLevel="0" collapsed="false">
      <c r="D87" s="219"/>
    </row>
    <row r="88" customFormat="false" ht="12.75" hidden="false" customHeight="false" outlineLevel="0" collapsed="false">
      <c r="D88" s="219"/>
    </row>
    <row r="89" customFormat="false" ht="12.75" hidden="false" customHeight="false" outlineLevel="0" collapsed="false">
      <c r="D89" s="219"/>
    </row>
    <row r="90" customFormat="false" ht="12.75" hidden="false" customHeight="false" outlineLevel="0" collapsed="false">
      <c r="D90" s="219"/>
    </row>
    <row r="91" customFormat="false" ht="12.75" hidden="false" customHeight="false" outlineLevel="0" collapsed="false">
      <c r="D91" s="219"/>
    </row>
    <row r="92" customFormat="false" ht="12.75" hidden="false" customHeight="false" outlineLevel="0" collapsed="false">
      <c r="D92" s="219"/>
    </row>
    <row r="93" customFormat="false" ht="12.75" hidden="false" customHeight="false" outlineLevel="0" collapsed="false">
      <c r="D93" s="219"/>
    </row>
    <row r="94" customFormat="false" ht="12.75" hidden="false" customHeight="false" outlineLevel="0" collapsed="false">
      <c r="D94" s="219"/>
    </row>
    <row r="95" customFormat="false" ht="12.75" hidden="false" customHeight="false" outlineLevel="0" collapsed="false">
      <c r="D95" s="219"/>
    </row>
    <row r="96" customFormat="false" ht="12.75" hidden="false" customHeight="false" outlineLevel="0" collapsed="false">
      <c r="D96" s="219"/>
    </row>
    <row r="97" customFormat="false" ht="12.75" hidden="false" customHeight="false" outlineLevel="0" collapsed="false">
      <c r="D97" s="219"/>
    </row>
    <row r="98" customFormat="false" ht="12.75" hidden="false" customHeight="false" outlineLevel="0" collapsed="false">
      <c r="D98" s="219"/>
    </row>
    <row r="99" customFormat="false" ht="12.75" hidden="false" customHeight="false" outlineLevel="0" collapsed="false">
      <c r="D99" s="219"/>
    </row>
    <row r="100" customFormat="false" ht="12.75" hidden="false" customHeight="false" outlineLevel="0" collapsed="false">
      <c r="D100" s="219"/>
    </row>
    <row r="101" customFormat="false" ht="12.75" hidden="false" customHeight="false" outlineLevel="0" collapsed="false">
      <c r="D101" s="219"/>
    </row>
    <row r="102" customFormat="false" ht="12.75" hidden="false" customHeight="false" outlineLevel="0" collapsed="false">
      <c r="D102" s="219"/>
    </row>
    <row r="103" customFormat="false" ht="12.75" hidden="false" customHeight="false" outlineLevel="0" collapsed="false">
      <c r="D103" s="219"/>
    </row>
    <row r="104" customFormat="false" ht="12.75" hidden="false" customHeight="false" outlineLevel="0" collapsed="false">
      <c r="D104" s="219"/>
    </row>
    <row r="105" customFormat="false" ht="12.75" hidden="false" customHeight="false" outlineLevel="0" collapsed="false">
      <c r="D105" s="219"/>
    </row>
    <row r="106" customFormat="false" ht="12.75" hidden="false" customHeight="false" outlineLevel="0" collapsed="false">
      <c r="D106" s="219"/>
    </row>
    <row r="107" customFormat="false" ht="12.75" hidden="false" customHeight="false" outlineLevel="0" collapsed="false">
      <c r="D107" s="219"/>
    </row>
    <row r="108" customFormat="false" ht="12.75" hidden="false" customHeight="false" outlineLevel="0" collapsed="false">
      <c r="D108" s="219"/>
    </row>
    <row r="109" customFormat="false" ht="12.75" hidden="false" customHeight="false" outlineLevel="0" collapsed="false">
      <c r="D109" s="219"/>
    </row>
    <row r="110" customFormat="false" ht="12.75" hidden="false" customHeight="false" outlineLevel="0" collapsed="false">
      <c r="D110" s="219"/>
    </row>
    <row r="111" customFormat="false" ht="12.75" hidden="false" customHeight="false" outlineLevel="0" collapsed="false">
      <c r="D111" s="219"/>
    </row>
    <row r="112" customFormat="false" ht="12.75" hidden="false" customHeight="false" outlineLevel="0" collapsed="false">
      <c r="D112" s="219"/>
    </row>
    <row r="113" customFormat="false" ht="12.75" hidden="false" customHeight="false" outlineLevel="0" collapsed="false">
      <c r="D113" s="219"/>
    </row>
    <row r="114" customFormat="false" ht="12.75" hidden="false" customHeight="false" outlineLevel="0" collapsed="false">
      <c r="D114" s="219"/>
    </row>
    <row r="115" customFormat="false" ht="12.75" hidden="false" customHeight="false" outlineLevel="0" collapsed="false">
      <c r="D115" s="219"/>
    </row>
    <row r="116" customFormat="false" ht="12.75" hidden="false" customHeight="false" outlineLevel="0" collapsed="false">
      <c r="D116" s="219"/>
    </row>
    <row r="117" customFormat="false" ht="12.75" hidden="false" customHeight="false" outlineLevel="0" collapsed="false">
      <c r="D117" s="219"/>
    </row>
    <row r="118" customFormat="false" ht="12.75" hidden="false" customHeight="false" outlineLevel="0" collapsed="false">
      <c r="D118" s="219"/>
    </row>
    <row r="119" customFormat="false" ht="12.75" hidden="false" customHeight="false" outlineLevel="0" collapsed="false">
      <c r="D119" s="219"/>
    </row>
    <row r="120" customFormat="false" ht="12.75" hidden="false" customHeight="false" outlineLevel="0" collapsed="false">
      <c r="D120" s="219"/>
    </row>
    <row r="121" customFormat="false" ht="12.75" hidden="false" customHeight="false" outlineLevel="0" collapsed="false">
      <c r="D121" s="219"/>
    </row>
    <row r="122" customFormat="false" ht="12.75" hidden="false" customHeight="false" outlineLevel="0" collapsed="false">
      <c r="D122" s="219"/>
    </row>
    <row r="123" customFormat="false" ht="12.75" hidden="false" customHeight="false" outlineLevel="0" collapsed="false">
      <c r="D123" s="219"/>
    </row>
    <row r="124" customFormat="false" ht="12.75" hidden="false" customHeight="false" outlineLevel="0" collapsed="false">
      <c r="D124" s="219"/>
    </row>
    <row r="125" customFormat="false" ht="12.75" hidden="false" customHeight="false" outlineLevel="0" collapsed="false">
      <c r="D125" s="219"/>
    </row>
    <row r="126" customFormat="false" ht="12.75" hidden="false" customHeight="false" outlineLevel="0" collapsed="false">
      <c r="D126" s="219"/>
    </row>
    <row r="127" customFormat="false" ht="12.75" hidden="false" customHeight="false" outlineLevel="0" collapsed="false">
      <c r="D127" s="219"/>
    </row>
    <row r="128" customFormat="false" ht="12.75" hidden="false" customHeight="false" outlineLevel="0" collapsed="false">
      <c r="D128" s="219"/>
    </row>
    <row r="129" customFormat="false" ht="12.75" hidden="false" customHeight="false" outlineLevel="0" collapsed="false">
      <c r="D129" s="219"/>
    </row>
    <row r="130" customFormat="false" ht="12.75" hidden="false" customHeight="false" outlineLevel="0" collapsed="false">
      <c r="D130" s="219"/>
    </row>
    <row r="131" customFormat="false" ht="12.75" hidden="false" customHeight="false" outlineLevel="0" collapsed="false">
      <c r="D131" s="219"/>
    </row>
    <row r="132" customFormat="false" ht="12.75" hidden="false" customHeight="false" outlineLevel="0" collapsed="false">
      <c r="D132" s="219"/>
    </row>
    <row r="133" customFormat="false" ht="12.75" hidden="false" customHeight="false" outlineLevel="0" collapsed="false">
      <c r="D133" s="219"/>
    </row>
    <row r="134" customFormat="false" ht="12.75" hidden="false" customHeight="false" outlineLevel="0" collapsed="false">
      <c r="D134" s="219"/>
    </row>
    <row r="135" customFormat="false" ht="12.75" hidden="false" customHeight="false" outlineLevel="0" collapsed="false">
      <c r="D135" s="219"/>
    </row>
    <row r="136" customFormat="false" ht="12.75" hidden="false" customHeight="false" outlineLevel="0" collapsed="false">
      <c r="D136" s="219"/>
    </row>
    <row r="137" customFormat="false" ht="12.75" hidden="false" customHeight="false" outlineLevel="0" collapsed="false">
      <c r="D137" s="219"/>
    </row>
    <row r="138" customFormat="false" ht="12.75" hidden="false" customHeight="false" outlineLevel="0" collapsed="false">
      <c r="D138" s="219"/>
    </row>
    <row r="139" customFormat="false" ht="12.75" hidden="false" customHeight="false" outlineLevel="0" collapsed="false">
      <c r="D139" s="219"/>
    </row>
    <row r="140" customFormat="false" ht="12.75" hidden="false" customHeight="false" outlineLevel="0" collapsed="false">
      <c r="D140" s="219"/>
    </row>
    <row r="141" customFormat="false" ht="12.75" hidden="false" customHeight="false" outlineLevel="0" collapsed="false">
      <c r="D141" s="219"/>
    </row>
    <row r="142" customFormat="false" ht="12.75" hidden="false" customHeight="false" outlineLevel="0" collapsed="false">
      <c r="D142" s="219"/>
    </row>
    <row r="143" customFormat="false" ht="12.75" hidden="false" customHeight="false" outlineLevel="0" collapsed="false">
      <c r="D143" s="219"/>
    </row>
    <row r="144" customFormat="false" ht="12.75" hidden="false" customHeight="false" outlineLevel="0" collapsed="false">
      <c r="D144" s="219"/>
    </row>
    <row r="145" customFormat="false" ht="12.75" hidden="false" customHeight="false" outlineLevel="0" collapsed="false">
      <c r="D145" s="219"/>
    </row>
    <row r="146" customFormat="false" ht="12.75" hidden="false" customHeight="false" outlineLevel="0" collapsed="false">
      <c r="D146" s="219"/>
    </row>
    <row r="147" customFormat="false" ht="12.75" hidden="false" customHeight="false" outlineLevel="0" collapsed="false">
      <c r="D147" s="219"/>
    </row>
    <row r="148" customFormat="false" ht="12.75" hidden="false" customHeight="false" outlineLevel="0" collapsed="false">
      <c r="D148" s="219"/>
    </row>
    <row r="149" customFormat="false" ht="12.75" hidden="false" customHeight="false" outlineLevel="0" collapsed="false">
      <c r="D149" s="219"/>
    </row>
    <row r="150" customFormat="false" ht="12.75" hidden="false" customHeight="false" outlineLevel="0" collapsed="false">
      <c r="D150" s="219"/>
    </row>
    <row r="151" customFormat="false" ht="12.75" hidden="false" customHeight="false" outlineLevel="0" collapsed="false">
      <c r="D151" s="219"/>
    </row>
    <row r="152" customFormat="false" ht="12.75" hidden="false" customHeight="false" outlineLevel="0" collapsed="false">
      <c r="D152" s="219"/>
    </row>
    <row r="153" customFormat="false" ht="12.75" hidden="false" customHeight="false" outlineLevel="0" collapsed="false">
      <c r="D153" s="219"/>
    </row>
    <row r="154" customFormat="false" ht="12.75" hidden="false" customHeight="false" outlineLevel="0" collapsed="false">
      <c r="D154" s="219"/>
    </row>
    <row r="155" customFormat="false" ht="12.75" hidden="false" customHeight="false" outlineLevel="0" collapsed="false">
      <c r="D155" s="219"/>
    </row>
    <row r="156" customFormat="false" ht="12.75" hidden="false" customHeight="false" outlineLevel="0" collapsed="false">
      <c r="D156" s="219"/>
    </row>
    <row r="157" customFormat="false" ht="12.75" hidden="false" customHeight="false" outlineLevel="0" collapsed="false">
      <c r="D157" s="219"/>
    </row>
    <row r="158" customFormat="false" ht="12.75" hidden="false" customHeight="false" outlineLevel="0" collapsed="false">
      <c r="D158" s="219"/>
    </row>
    <row r="159" customFormat="false" ht="12.75" hidden="false" customHeight="false" outlineLevel="0" collapsed="false">
      <c r="D159" s="219"/>
    </row>
    <row r="160" customFormat="false" ht="12.75" hidden="false" customHeight="false" outlineLevel="0" collapsed="false">
      <c r="D160" s="219"/>
    </row>
    <row r="161" customFormat="false" ht="12.75" hidden="false" customHeight="false" outlineLevel="0" collapsed="false">
      <c r="D161" s="219"/>
    </row>
    <row r="162" customFormat="false" ht="12.75" hidden="false" customHeight="false" outlineLevel="0" collapsed="false">
      <c r="D162" s="219"/>
    </row>
    <row r="163" customFormat="false" ht="12.75" hidden="false" customHeight="false" outlineLevel="0" collapsed="false">
      <c r="D163" s="219"/>
    </row>
    <row r="164" customFormat="false" ht="12.75" hidden="false" customHeight="false" outlineLevel="0" collapsed="false">
      <c r="D164" s="219"/>
    </row>
    <row r="165" customFormat="false" ht="12.75" hidden="false" customHeight="false" outlineLevel="0" collapsed="false">
      <c r="D165" s="219"/>
    </row>
    <row r="166" customFormat="false" ht="12.75" hidden="false" customHeight="false" outlineLevel="0" collapsed="false">
      <c r="D166" s="219"/>
    </row>
    <row r="167" customFormat="false" ht="12.75" hidden="false" customHeight="false" outlineLevel="0" collapsed="false">
      <c r="D167" s="219"/>
    </row>
    <row r="168" customFormat="false" ht="12.75" hidden="false" customHeight="false" outlineLevel="0" collapsed="false">
      <c r="D168" s="219"/>
    </row>
    <row r="169" customFormat="false" ht="12.75" hidden="false" customHeight="false" outlineLevel="0" collapsed="false">
      <c r="D169" s="219"/>
    </row>
    <row r="170" customFormat="false" ht="12.75" hidden="false" customHeight="false" outlineLevel="0" collapsed="false">
      <c r="D170" s="219"/>
    </row>
    <row r="171" customFormat="false" ht="12.75" hidden="false" customHeight="false" outlineLevel="0" collapsed="false">
      <c r="D171" s="219"/>
    </row>
    <row r="172" customFormat="false" ht="12.75" hidden="false" customHeight="false" outlineLevel="0" collapsed="false">
      <c r="D172" s="219"/>
    </row>
    <row r="173" customFormat="false" ht="12.75" hidden="false" customHeight="false" outlineLevel="0" collapsed="false">
      <c r="D173" s="219"/>
    </row>
    <row r="174" customFormat="false" ht="12.75" hidden="false" customHeight="false" outlineLevel="0" collapsed="false">
      <c r="D174" s="219"/>
    </row>
    <row r="175" customFormat="false" ht="12.75" hidden="false" customHeight="false" outlineLevel="0" collapsed="false">
      <c r="D175" s="219"/>
    </row>
    <row r="176" customFormat="false" ht="12.75" hidden="false" customHeight="false" outlineLevel="0" collapsed="false">
      <c r="D176" s="219"/>
    </row>
    <row r="177" customFormat="false" ht="12.75" hidden="false" customHeight="false" outlineLevel="0" collapsed="false">
      <c r="D177" s="219"/>
    </row>
    <row r="178" customFormat="false" ht="12.75" hidden="false" customHeight="false" outlineLevel="0" collapsed="false">
      <c r="D178" s="219"/>
    </row>
    <row r="179" customFormat="false" ht="12.75" hidden="false" customHeight="false" outlineLevel="0" collapsed="false">
      <c r="D179" s="219"/>
    </row>
    <row r="180" customFormat="false" ht="12.75" hidden="false" customHeight="false" outlineLevel="0" collapsed="false">
      <c r="D180" s="219"/>
    </row>
    <row r="181" customFormat="false" ht="12.75" hidden="false" customHeight="false" outlineLevel="0" collapsed="false">
      <c r="D181" s="219"/>
    </row>
    <row r="182" customFormat="false" ht="12.75" hidden="false" customHeight="false" outlineLevel="0" collapsed="false">
      <c r="D182" s="219"/>
    </row>
    <row r="183" customFormat="false" ht="12.75" hidden="false" customHeight="false" outlineLevel="0" collapsed="false">
      <c r="D183" s="219"/>
    </row>
    <row r="184" customFormat="false" ht="12.75" hidden="false" customHeight="false" outlineLevel="0" collapsed="false">
      <c r="D184" s="219"/>
    </row>
    <row r="185" customFormat="false" ht="12.75" hidden="false" customHeight="false" outlineLevel="0" collapsed="false">
      <c r="D185" s="219"/>
    </row>
    <row r="186" customFormat="false" ht="12.75" hidden="false" customHeight="false" outlineLevel="0" collapsed="false">
      <c r="D186" s="219"/>
    </row>
    <row r="187" customFormat="false" ht="12.75" hidden="false" customHeight="false" outlineLevel="0" collapsed="false">
      <c r="D187" s="219"/>
    </row>
    <row r="188" customFormat="false" ht="12.75" hidden="false" customHeight="false" outlineLevel="0" collapsed="false">
      <c r="D188" s="219"/>
    </row>
    <row r="189" customFormat="false" ht="12.75" hidden="false" customHeight="false" outlineLevel="0" collapsed="false">
      <c r="D189" s="219"/>
    </row>
    <row r="190" customFormat="false" ht="12.75" hidden="false" customHeight="false" outlineLevel="0" collapsed="false">
      <c r="D190" s="219"/>
    </row>
    <row r="191" customFormat="false" ht="12.75" hidden="false" customHeight="false" outlineLevel="0" collapsed="false">
      <c r="D191" s="219"/>
    </row>
    <row r="192" customFormat="false" ht="12.75" hidden="false" customHeight="false" outlineLevel="0" collapsed="false">
      <c r="D192" s="219"/>
    </row>
    <row r="193" customFormat="false" ht="12.75" hidden="false" customHeight="false" outlineLevel="0" collapsed="false">
      <c r="D193" s="219"/>
    </row>
    <row r="194" customFormat="false" ht="12.75" hidden="false" customHeight="false" outlineLevel="0" collapsed="false">
      <c r="D194" s="219"/>
    </row>
    <row r="195" customFormat="false" ht="12.75" hidden="false" customHeight="false" outlineLevel="0" collapsed="false">
      <c r="D195" s="219"/>
    </row>
    <row r="196" customFormat="false" ht="12.75" hidden="false" customHeight="false" outlineLevel="0" collapsed="false">
      <c r="D196" s="219"/>
    </row>
    <row r="197" customFormat="false" ht="12.75" hidden="false" customHeight="false" outlineLevel="0" collapsed="false">
      <c r="D197" s="219"/>
    </row>
    <row r="198" customFormat="false" ht="12.75" hidden="false" customHeight="false" outlineLevel="0" collapsed="false">
      <c r="D198" s="219"/>
    </row>
    <row r="199" customFormat="false" ht="12.75" hidden="false" customHeight="false" outlineLevel="0" collapsed="false">
      <c r="D199" s="219"/>
    </row>
    <row r="200" customFormat="false" ht="12.75" hidden="false" customHeight="false" outlineLevel="0" collapsed="false">
      <c r="D200" s="219"/>
    </row>
    <row r="201" customFormat="false" ht="12.75" hidden="false" customHeight="false" outlineLevel="0" collapsed="false">
      <c r="D201" s="219"/>
    </row>
    <row r="202" customFormat="false" ht="12.75" hidden="false" customHeight="false" outlineLevel="0" collapsed="false">
      <c r="D202" s="219"/>
    </row>
    <row r="203" customFormat="false" ht="12.75" hidden="false" customHeight="false" outlineLevel="0" collapsed="false">
      <c r="D203" s="219"/>
    </row>
    <row r="204" customFormat="false" ht="12.75" hidden="false" customHeight="false" outlineLevel="0" collapsed="false">
      <c r="D204" s="219"/>
    </row>
    <row r="205" customFormat="false" ht="12.75" hidden="false" customHeight="false" outlineLevel="0" collapsed="false">
      <c r="D205" s="219"/>
    </row>
    <row r="206" customFormat="false" ht="12.75" hidden="false" customHeight="false" outlineLevel="0" collapsed="false">
      <c r="D206" s="219"/>
    </row>
    <row r="207" customFormat="false" ht="12.75" hidden="false" customHeight="false" outlineLevel="0" collapsed="false">
      <c r="D207" s="219"/>
    </row>
    <row r="208" customFormat="false" ht="12.75" hidden="false" customHeight="false" outlineLevel="0" collapsed="false">
      <c r="D208" s="219"/>
    </row>
    <row r="209" customFormat="false" ht="12.75" hidden="false" customHeight="false" outlineLevel="0" collapsed="false">
      <c r="D209" s="219"/>
    </row>
    <row r="210" customFormat="false" ht="12.75" hidden="false" customHeight="false" outlineLevel="0" collapsed="false">
      <c r="D210" s="219"/>
    </row>
    <row r="211" customFormat="false" ht="12.75" hidden="false" customHeight="false" outlineLevel="0" collapsed="false">
      <c r="D211" s="219"/>
    </row>
    <row r="212" customFormat="false" ht="12.75" hidden="false" customHeight="false" outlineLevel="0" collapsed="false">
      <c r="D212" s="219"/>
    </row>
    <row r="213" customFormat="false" ht="12.75" hidden="false" customHeight="false" outlineLevel="0" collapsed="false">
      <c r="D213" s="219"/>
    </row>
    <row r="214" customFormat="false" ht="12.75" hidden="false" customHeight="false" outlineLevel="0" collapsed="false">
      <c r="D214" s="219"/>
    </row>
    <row r="215" customFormat="false" ht="12.75" hidden="false" customHeight="false" outlineLevel="0" collapsed="false">
      <c r="D215" s="219"/>
    </row>
    <row r="216" customFormat="false" ht="12.75" hidden="false" customHeight="false" outlineLevel="0" collapsed="false">
      <c r="D216" s="219"/>
    </row>
    <row r="217" customFormat="false" ht="12.75" hidden="false" customHeight="false" outlineLevel="0" collapsed="false">
      <c r="D217" s="219"/>
    </row>
    <row r="218" customFormat="false" ht="12.75" hidden="false" customHeight="false" outlineLevel="0" collapsed="false">
      <c r="D218" s="219"/>
    </row>
    <row r="219" customFormat="false" ht="12.75" hidden="false" customHeight="false" outlineLevel="0" collapsed="false">
      <c r="D219" s="219"/>
    </row>
    <row r="220" customFormat="false" ht="12.75" hidden="false" customHeight="false" outlineLevel="0" collapsed="false">
      <c r="D220" s="219"/>
    </row>
    <row r="221" customFormat="false" ht="12.75" hidden="false" customHeight="false" outlineLevel="0" collapsed="false">
      <c r="D221" s="219"/>
    </row>
    <row r="222" customFormat="false" ht="12.75" hidden="false" customHeight="false" outlineLevel="0" collapsed="false">
      <c r="D222" s="219"/>
    </row>
    <row r="223" customFormat="false" ht="12.75" hidden="false" customHeight="false" outlineLevel="0" collapsed="false">
      <c r="D223" s="219"/>
    </row>
    <row r="224" customFormat="false" ht="12.75" hidden="false" customHeight="false" outlineLevel="0" collapsed="false">
      <c r="D224" s="219"/>
    </row>
    <row r="225" customFormat="false" ht="12.75" hidden="false" customHeight="false" outlineLevel="0" collapsed="false">
      <c r="D225" s="219"/>
    </row>
    <row r="226" customFormat="false" ht="12.75" hidden="false" customHeight="false" outlineLevel="0" collapsed="false">
      <c r="D226" s="219"/>
    </row>
    <row r="227" customFormat="false" ht="12.75" hidden="false" customHeight="false" outlineLevel="0" collapsed="false">
      <c r="D227" s="219"/>
    </row>
    <row r="228" customFormat="false" ht="12.75" hidden="false" customHeight="false" outlineLevel="0" collapsed="false">
      <c r="D228" s="219"/>
    </row>
    <row r="229" customFormat="false" ht="12.75" hidden="false" customHeight="false" outlineLevel="0" collapsed="false">
      <c r="D229" s="219"/>
    </row>
    <row r="230" customFormat="false" ht="12.75" hidden="false" customHeight="false" outlineLevel="0" collapsed="false">
      <c r="D230" s="219"/>
    </row>
    <row r="231" customFormat="false" ht="12.75" hidden="false" customHeight="false" outlineLevel="0" collapsed="false">
      <c r="D231" s="219"/>
    </row>
    <row r="232" customFormat="false" ht="12.75" hidden="false" customHeight="false" outlineLevel="0" collapsed="false">
      <c r="D232" s="219"/>
    </row>
    <row r="233" customFormat="false" ht="12.75" hidden="false" customHeight="false" outlineLevel="0" collapsed="false">
      <c r="D233" s="219"/>
    </row>
    <row r="234" customFormat="false" ht="12.75" hidden="false" customHeight="false" outlineLevel="0" collapsed="false">
      <c r="D234" s="219"/>
    </row>
    <row r="235" customFormat="false" ht="12.75" hidden="false" customHeight="false" outlineLevel="0" collapsed="false">
      <c r="D235" s="219"/>
    </row>
    <row r="236" customFormat="false" ht="12.75" hidden="false" customHeight="false" outlineLevel="0" collapsed="false">
      <c r="D236" s="219"/>
    </row>
    <row r="237" customFormat="false" ht="12.75" hidden="false" customHeight="false" outlineLevel="0" collapsed="false">
      <c r="D237" s="219"/>
    </row>
    <row r="238" customFormat="false" ht="12.75" hidden="false" customHeight="false" outlineLevel="0" collapsed="false">
      <c r="D238" s="219"/>
    </row>
    <row r="239" customFormat="false" ht="12.75" hidden="false" customHeight="false" outlineLevel="0" collapsed="false">
      <c r="D239" s="219"/>
    </row>
    <row r="240" customFormat="false" ht="12.75" hidden="false" customHeight="false" outlineLevel="0" collapsed="false">
      <c r="D240" s="219"/>
    </row>
    <row r="241" customFormat="false" ht="12.75" hidden="false" customHeight="false" outlineLevel="0" collapsed="false">
      <c r="D241" s="219"/>
    </row>
    <row r="242" customFormat="false" ht="12.75" hidden="false" customHeight="false" outlineLevel="0" collapsed="false">
      <c r="D242" s="219"/>
    </row>
    <row r="243" customFormat="false" ht="12.75" hidden="false" customHeight="false" outlineLevel="0" collapsed="false">
      <c r="D243" s="219"/>
    </row>
    <row r="244" customFormat="false" ht="12.75" hidden="false" customHeight="false" outlineLevel="0" collapsed="false">
      <c r="D244" s="219"/>
    </row>
    <row r="245" customFormat="false" ht="12.75" hidden="false" customHeight="false" outlineLevel="0" collapsed="false">
      <c r="D245" s="219"/>
    </row>
    <row r="246" customFormat="false" ht="12.75" hidden="false" customHeight="false" outlineLevel="0" collapsed="false">
      <c r="D246" s="219"/>
    </row>
    <row r="247" customFormat="false" ht="12.75" hidden="false" customHeight="false" outlineLevel="0" collapsed="false">
      <c r="D247" s="219"/>
    </row>
    <row r="248" customFormat="false" ht="12.75" hidden="false" customHeight="false" outlineLevel="0" collapsed="false">
      <c r="D248" s="219"/>
    </row>
    <row r="249" customFormat="false" ht="12.75" hidden="false" customHeight="false" outlineLevel="0" collapsed="false">
      <c r="D249" s="219"/>
    </row>
    <row r="250" customFormat="false" ht="12.75" hidden="false" customHeight="false" outlineLevel="0" collapsed="false">
      <c r="D250" s="219"/>
    </row>
    <row r="251" customFormat="false" ht="12.75" hidden="false" customHeight="false" outlineLevel="0" collapsed="false">
      <c r="D251" s="219"/>
    </row>
    <row r="252" customFormat="false" ht="12.75" hidden="false" customHeight="false" outlineLevel="0" collapsed="false">
      <c r="D252" s="219"/>
    </row>
    <row r="253" customFormat="false" ht="12.75" hidden="false" customHeight="false" outlineLevel="0" collapsed="false">
      <c r="D253" s="219"/>
    </row>
    <row r="254" customFormat="false" ht="12.75" hidden="false" customHeight="false" outlineLevel="0" collapsed="false">
      <c r="D254" s="219"/>
    </row>
    <row r="255" customFormat="false" ht="12.75" hidden="false" customHeight="false" outlineLevel="0" collapsed="false">
      <c r="D255" s="219"/>
    </row>
    <row r="256" customFormat="false" ht="12.75" hidden="false" customHeight="false" outlineLevel="0" collapsed="false">
      <c r="D256" s="219"/>
    </row>
    <row r="257" customFormat="false" ht="12.75" hidden="false" customHeight="false" outlineLevel="0" collapsed="false">
      <c r="D257" s="219"/>
    </row>
    <row r="258" customFormat="false" ht="12.75" hidden="false" customHeight="false" outlineLevel="0" collapsed="false">
      <c r="D258" s="219"/>
    </row>
    <row r="259" customFormat="false" ht="12.75" hidden="false" customHeight="false" outlineLevel="0" collapsed="false">
      <c r="D259" s="219"/>
    </row>
    <row r="260" customFormat="false" ht="12.75" hidden="false" customHeight="false" outlineLevel="0" collapsed="false">
      <c r="D260" s="219"/>
    </row>
    <row r="261" customFormat="false" ht="12.75" hidden="false" customHeight="false" outlineLevel="0" collapsed="false">
      <c r="D261" s="219"/>
    </row>
    <row r="262" customFormat="false" ht="12.75" hidden="false" customHeight="false" outlineLevel="0" collapsed="false">
      <c r="D262" s="219"/>
    </row>
    <row r="263" customFormat="false" ht="12.75" hidden="false" customHeight="false" outlineLevel="0" collapsed="false">
      <c r="D263" s="219"/>
    </row>
    <row r="264" customFormat="false" ht="12.75" hidden="false" customHeight="false" outlineLevel="0" collapsed="false">
      <c r="D264" s="219"/>
    </row>
    <row r="265" customFormat="false" ht="12.75" hidden="false" customHeight="false" outlineLevel="0" collapsed="false">
      <c r="D265" s="219"/>
    </row>
    <row r="266" customFormat="false" ht="12.75" hidden="false" customHeight="false" outlineLevel="0" collapsed="false">
      <c r="D266" s="219"/>
    </row>
    <row r="267" customFormat="false" ht="12.75" hidden="false" customHeight="false" outlineLevel="0" collapsed="false">
      <c r="D267" s="219"/>
    </row>
    <row r="268" customFormat="false" ht="12.75" hidden="false" customHeight="false" outlineLevel="0" collapsed="false">
      <c r="D268" s="219"/>
    </row>
    <row r="269" customFormat="false" ht="12.75" hidden="false" customHeight="false" outlineLevel="0" collapsed="false">
      <c r="D269" s="219"/>
    </row>
    <row r="270" customFormat="false" ht="12.75" hidden="false" customHeight="false" outlineLevel="0" collapsed="false">
      <c r="D270" s="219"/>
    </row>
    <row r="271" customFormat="false" ht="12.75" hidden="false" customHeight="false" outlineLevel="0" collapsed="false">
      <c r="D271" s="219"/>
    </row>
    <row r="272" customFormat="false" ht="12.75" hidden="false" customHeight="false" outlineLevel="0" collapsed="false">
      <c r="D272" s="219"/>
    </row>
    <row r="273" customFormat="false" ht="12.75" hidden="false" customHeight="false" outlineLevel="0" collapsed="false">
      <c r="D273" s="219"/>
    </row>
    <row r="274" customFormat="false" ht="12.75" hidden="false" customHeight="false" outlineLevel="0" collapsed="false">
      <c r="D274" s="219"/>
    </row>
    <row r="275" customFormat="false" ht="12.75" hidden="false" customHeight="false" outlineLevel="0" collapsed="false">
      <c r="D275" s="219"/>
    </row>
    <row r="276" customFormat="false" ht="12.75" hidden="false" customHeight="false" outlineLevel="0" collapsed="false">
      <c r="D276" s="219"/>
    </row>
    <row r="277" customFormat="false" ht="12.75" hidden="false" customHeight="false" outlineLevel="0" collapsed="false">
      <c r="D277" s="219"/>
    </row>
    <row r="278" customFormat="false" ht="12.75" hidden="false" customHeight="false" outlineLevel="0" collapsed="false">
      <c r="D278" s="219"/>
    </row>
    <row r="279" customFormat="false" ht="12.75" hidden="false" customHeight="false" outlineLevel="0" collapsed="false">
      <c r="D279" s="219"/>
    </row>
    <row r="280" customFormat="false" ht="12.75" hidden="false" customHeight="false" outlineLevel="0" collapsed="false">
      <c r="D280" s="219"/>
    </row>
    <row r="281" customFormat="false" ht="12.75" hidden="false" customHeight="false" outlineLevel="0" collapsed="false">
      <c r="D281" s="219"/>
    </row>
    <row r="282" customFormat="false" ht="12.75" hidden="false" customHeight="false" outlineLevel="0" collapsed="false">
      <c r="D282" s="219"/>
    </row>
    <row r="283" customFormat="false" ht="12.75" hidden="false" customHeight="false" outlineLevel="0" collapsed="false">
      <c r="D283" s="219"/>
    </row>
    <row r="284" customFormat="false" ht="12.75" hidden="false" customHeight="false" outlineLevel="0" collapsed="false">
      <c r="D284" s="219"/>
    </row>
    <row r="285" customFormat="false" ht="12.75" hidden="false" customHeight="false" outlineLevel="0" collapsed="false">
      <c r="D285" s="219"/>
    </row>
    <row r="286" customFormat="false" ht="12.75" hidden="false" customHeight="false" outlineLevel="0" collapsed="false">
      <c r="D286" s="219"/>
    </row>
    <row r="287" customFormat="false" ht="12.75" hidden="false" customHeight="false" outlineLevel="0" collapsed="false">
      <c r="D287" s="219"/>
    </row>
    <row r="288" customFormat="false" ht="12.75" hidden="false" customHeight="false" outlineLevel="0" collapsed="false">
      <c r="D288" s="219"/>
    </row>
    <row r="289" customFormat="false" ht="12.75" hidden="false" customHeight="false" outlineLevel="0" collapsed="false">
      <c r="D289" s="219"/>
    </row>
    <row r="290" customFormat="false" ht="12.75" hidden="false" customHeight="false" outlineLevel="0" collapsed="false">
      <c r="D290" s="219"/>
    </row>
    <row r="291" customFormat="false" ht="12.75" hidden="false" customHeight="false" outlineLevel="0" collapsed="false">
      <c r="D291" s="219"/>
    </row>
    <row r="292" customFormat="false" ht="12.75" hidden="false" customHeight="false" outlineLevel="0" collapsed="false">
      <c r="D292" s="219"/>
    </row>
    <row r="293" customFormat="false" ht="12.75" hidden="false" customHeight="false" outlineLevel="0" collapsed="false">
      <c r="D293" s="219"/>
    </row>
    <row r="294" customFormat="false" ht="12.75" hidden="false" customHeight="false" outlineLevel="0" collapsed="false">
      <c r="D294" s="219"/>
    </row>
    <row r="295" customFormat="false" ht="12.75" hidden="false" customHeight="false" outlineLevel="0" collapsed="false">
      <c r="D295" s="219"/>
    </row>
    <row r="296" customFormat="false" ht="12.75" hidden="false" customHeight="false" outlineLevel="0" collapsed="false">
      <c r="D296" s="219"/>
    </row>
    <row r="297" customFormat="false" ht="12.75" hidden="false" customHeight="false" outlineLevel="0" collapsed="false">
      <c r="D297" s="219"/>
    </row>
    <row r="298" customFormat="false" ht="12.75" hidden="false" customHeight="false" outlineLevel="0" collapsed="false">
      <c r="D298" s="219"/>
    </row>
    <row r="299" customFormat="false" ht="12.75" hidden="false" customHeight="false" outlineLevel="0" collapsed="false">
      <c r="D299" s="219"/>
    </row>
    <row r="300" customFormat="false" ht="12.75" hidden="false" customHeight="false" outlineLevel="0" collapsed="false">
      <c r="D300" s="219"/>
    </row>
    <row r="301" customFormat="false" ht="12.75" hidden="false" customHeight="false" outlineLevel="0" collapsed="false">
      <c r="D301" s="219"/>
    </row>
    <row r="302" customFormat="false" ht="12.75" hidden="false" customHeight="false" outlineLevel="0" collapsed="false">
      <c r="D302" s="219"/>
    </row>
    <row r="303" customFormat="false" ht="12.75" hidden="false" customHeight="false" outlineLevel="0" collapsed="false">
      <c r="D303" s="219"/>
    </row>
    <row r="304" customFormat="false" ht="12.75" hidden="false" customHeight="false" outlineLevel="0" collapsed="false">
      <c r="D304" s="219"/>
    </row>
    <row r="305" customFormat="false" ht="12.75" hidden="false" customHeight="false" outlineLevel="0" collapsed="false">
      <c r="D305" s="219"/>
    </row>
    <row r="306" customFormat="false" ht="12.75" hidden="false" customHeight="false" outlineLevel="0" collapsed="false">
      <c r="D306" s="219"/>
    </row>
    <row r="307" customFormat="false" ht="12.75" hidden="false" customHeight="false" outlineLevel="0" collapsed="false">
      <c r="D307" s="219"/>
    </row>
    <row r="308" customFormat="false" ht="12.75" hidden="false" customHeight="false" outlineLevel="0" collapsed="false">
      <c r="D308" s="219"/>
    </row>
    <row r="309" customFormat="false" ht="12.75" hidden="false" customHeight="false" outlineLevel="0" collapsed="false">
      <c r="D309" s="219"/>
    </row>
    <row r="310" customFormat="false" ht="12.75" hidden="false" customHeight="false" outlineLevel="0" collapsed="false">
      <c r="D310" s="219"/>
    </row>
    <row r="311" customFormat="false" ht="12.75" hidden="false" customHeight="false" outlineLevel="0" collapsed="false">
      <c r="D311" s="219"/>
    </row>
    <row r="312" customFormat="false" ht="12.75" hidden="false" customHeight="false" outlineLevel="0" collapsed="false">
      <c r="D312" s="219"/>
    </row>
    <row r="313" customFormat="false" ht="12.75" hidden="false" customHeight="false" outlineLevel="0" collapsed="false">
      <c r="D313" s="219"/>
    </row>
    <row r="314" customFormat="false" ht="12.75" hidden="false" customHeight="false" outlineLevel="0" collapsed="false">
      <c r="D314" s="219"/>
    </row>
    <row r="315" customFormat="false" ht="12.75" hidden="false" customHeight="false" outlineLevel="0" collapsed="false">
      <c r="D315" s="219"/>
    </row>
    <row r="316" customFormat="false" ht="12.75" hidden="false" customHeight="false" outlineLevel="0" collapsed="false">
      <c r="D316" s="219"/>
    </row>
    <row r="317" customFormat="false" ht="12.75" hidden="false" customHeight="false" outlineLevel="0" collapsed="false">
      <c r="D317" s="219"/>
    </row>
    <row r="318" customFormat="false" ht="12.75" hidden="false" customHeight="false" outlineLevel="0" collapsed="false">
      <c r="D318" s="219"/>
    </row>
    <row r="319" customFormat="false" ht="12.75" hidden="false" customHeight="false" outlineLevel="0" collapsed="false">
      <c r="D319" s="219"/>
    </row>
    <row r="320" customFormat="false" ht="12.75" hidden="false" customHeight="false" outlineLevel="0" collapsed="false">
      <c r="D320" s="219"/>
    </row>
    <row r="321" customFormat="false" ht="12.75" hidden="false" customHeight="false" outlineLevel="0" collapsed="false">
      <c r="D321" s="219"/>
    </row>
    <row r="322" customFormat="false" ht="12.75" hidden="false" customHeight="false" outlineLevel="0" collapsed="false">
      <c r="D322" s="219"/>
    </row>
    <row r="323" customFormat="false" ht="12.75" hidden="false" customHeight="false" outlineLevel="0" collapsed="false">
      <c r="D323" s="219"/>
    </row>
    <row r="324" customFormat="false" ht="12.75" hidden="false" customHeight="false" outlineLevel="0" collapsed="false">
      <c r="D324" s="219"/>
    </row>
    <row r="325" customFormat="false" ht="12.75" hidden="false" customHeight="false" outlineLevel="0" collapsed="false">
      <c r="D325" s="219"/>
    </row>
    <row r="326" customFormat="false" ht="12.75" hidden="false" customHeight="false" outlineLevel="0" collapsed="false">
      <c r="D326" s="219"/>
    </row>
    <row r="327" customFormat="false" ht="12.75" hidden="false" customHeight="false" outlineLevel="0" collapsed="false">
      <c r="D327" s="219"/>
    </row>
    <row r="328" customFormat="false" ht="12.75" hidden="false" customHeight="false" outlineLevel="0" collapsed="false">
      <c r="D328" s="219"/>
    </row>
    <row r="329" customFormat="false" ht="12.75" hidden="false" customHeight="false" outlineLevel="0" collapsed="false">
      <c r="D329" s="219"/>
    </row>
    <row r="330" customFormat="false" ht="12.75" hidden="false" customHeight="false" outlineLevel="0" collapsed="false">
      <c r="D330" s="219"/>
    </row>
    <row r="331" customFormat="false" ht="12.75" hidden="false" customHeight="false" outlineLevel="0" collapsed="false">
      <c r="D331" s="219"/>
    </row>
    <row r="332" customFormat="false" ht="12.75" hidden="false" customHeight="false" outlineLevel="0" collapsed="false">
      <c r="D332" s="219"/>
    </row>
    <row r="333" customFormat="false" ht="12.75" hidden="false" customHeight="false" outlineLevel="0" collapsed="false">
      <c r="D333" s="219"/>
    </row>
    <row r="334" customFormat="false" ht="12.75" hidden="false" customHeight="false" outlineLevel="0" collapsed="false">
      <c r="D334" s="219"/>
    </row>
    <row r="335" customFormat="false" ht="12.75" hidden="false" customHeight="false" outlineLevel="0" collapsed="false">
      <c r="D335" s="219"/>
    </row>
    <row r="336" customFormat="false" ht="12.75" hidden="false" customHeight="false" outlineLevel="0" collapsed="false">
      <c r="D336" s="219"/>
    </row>
    <row r="337" customFormat="false" ht="12.75" hidden="false" customHeight="false" outlineLevel="0" collapsed="false">
      <c r="D337" s="219"/>
    </row>
    <row r="338" customFormat="false" ht="12.75" hidden="false" customHeight="false" outlineLevel="0" collapsed="false">
      <c r="D338" s="219"/>
    </row>
    <row r="339" customFormat="false" ht="12.75" hidden="false" customHeight="false" outlineLevel="0" collapsed="false">
      <c r="D339" s="219"/>
    </row>
    <row r="340" customFormat="false" ht="12.75" hidden="false" customHeight="false" outlineLevel="0" collapsed="false">
      <c r="D340" s="219"/>
    </row>
    <row r="341" customFormat="false" ht="12.75" hidden="false" customHeight="false" outlineLevel="0" collapsed="false">
      <c r="D341" s="219"/>
    </row>
    <row r="342" customFormat="false" ht="12.75" hidden="false" customHeight="false" outlineLevel="0" collapsed="false">
      <c r="D342" s="219"/>
    </row>
    <row r="343" customFormat="false" ht="12.75" hidden="false" customHeight="false" outlineLevel="0" collapsed="false">
      <c r="D343" s="219"/>
    </row>
    <row r="344" customFormat="false" ht="12.75" hidden="false" customHeight="false" outlineLevel="0" collapsed="false">
      <c r="D344" s="219"/>
    </row>
    <row r="345" customFormat="false" ht="12.75" hidden="false" customHeight="false" outlineLevel="0" collapsed="false">
      <c r="D345" s="219"/>
    </row>
    <row r="346" customFormat="false" ht="12.75" hidden="false" customHeight="false" outlineLevel="0" collapsed="false">
      <c r="D346" s="219"/>
    </row>
    <row r="347" customFormat="false" ht="12.75" hidden="false" customHeight="false" outlineLevel="0" collapsed="false">
      <c r="D347" s="219"/>
    </row>
    <row r="348" customFormat="false" ht="12.75" hidden="false" customHeight="false" outlineLevel="0" collapsed="false">
      <c r="D348" s="219"/>
    </row>
    <row r="349" customFormat="false" ht="12.75" hidden="false" customHeight="false" outlineLevel="0" collapsed="false">
      <c r="D349" s="219"/>
    </row>
    <row r="350" customFormat="false" ht="12.75" hidden="false" customHeight="false" outlineLevel="0" collapsed="false">
      <c r="D350" s="219"/>
    </row>
    <row r="351" customFormat="false" ht="12.75" hidden="false" customHeight="false" outlineLevel="0" collapsed="false">
      <c r="D351" s="219"/>
    </row>
    <row r="352" customFormat="false" ht="12.75" hidden="false" customHeight="false" outlineLevel="0" collapsed="false">
      <c r="D352" s="219"/>
    </row>
    <row r="353" customFormat="false" ht="12.75" hidden="false" customHeight="false" outlineLevel="0" collapsed="false">
      <c r="D353" s="219"/>
    </row>
    <row r="354" customFormat="false" ht="12.75" hidden="false" customHeight="false" outlineLevel="0" collapsed="false">
      <c r="D354" s="219"/>
    </row>
    <row r="355" customFormat="false" ht="12.75" hidden="false" customHeight="false" outlineLevel="0" collapsed="false">
      <c r="D355" s="219"/>
    </row>
    <row r="356" customFormat="false" ht="12.75" hidden="false" customHeight="false" outlineLevel="0" collapsed="false">
      <c r="D356" s="219"/>
    </row>
    <row r="357" customFormat="false" ht="12.75" hidden="false" customHeight="false" outlineLevel="0" collapsed="false">
      <c r="D357" s="219"/>
    </row>
    <row r="358" customFormat="false" ht="12.75" hidden="false" customHeight="false" outlineLevel="0" collapsed="false">
      <c r="D358" s="219"/>
    </row>
    <row r="359" customFormat="false" ht="12.75" hidden="false" customHeight="false" outlineLevel="0" collapsed="false">
      <c r="D359" s="219"/>
    </row>
    <row r="360" customFormat="false" ht="12.75" hidden="false" customHeight="false" outlineLevel="0" collapsed="false">
      <c r="D360" s="219"/>
    </row>
    <row r="361" customFormat="false" ht="12.75" hidden="false" customHeight="false" outlineLevel="0" collapsed="false">
      <c r="D361" s="219"/>
    </row>
    <row r="362" customFormat="false" ht="12.75" hidden="false" customHeight="false" outlineLevel="0" collapsed="false">
      <c r="D362" s="219"/>
    </row>
    <row r="363" customFormat="false" ht="12.75" hidden="false" customHeight="false" outlineLevel="0" collapsed="false">
      <c r="D363" s="219"/>
    </row>
    <row r="364" customFormat="false" ht="12.75" hidden="false" customHeight="false" outlineLevel="0" collapsed="false">
      <c r="D364" s="219"/>
    </row>
    <row r="365" customFormat="false" ht="12.75" hidden="false" customHeight="false" outlineLevel="0" collapsed="false">
      <c r="D365" s="219"/>
    </row>
    <row r="366" customFormat="false" ht="12.75" hidden="false" customHeight="false" outlineLevel="0" collapsed="false">
      <c r="D366" s="219"/>
    </row>
    <row r="367" customFormat="false" ht="12.75" hidden="false" customHeight="false" outlineLevel="0" collapsed="false">
      <c r="D367" s="219"/>
    </row>
    <row r="368" customFormat="false" ht="12.75" hidden="false" customHeight="false" outlineLevel="0" collapsed="false">
      <c r="D368" s="219"/>
    </row>
    <row r="369" customFormat="false" ht="12.75" hidden="false" customHeight="false" outlineLevel="0" collapsed="false">
      <c r="D369" s="219"/>
    </row>
    <row r="370" customFormat="false" ht="12.75" hidden="false" customHeight="false" outlineLevel="0" collapsed="false">
      <c r="D370" s="219"/>
    </row>
    <row r="371" customFormat="false" ht="12.75" hidden="false" customHeight="false" outlineLevel="0" collapsed="false">
      <c r="D371" s="219"/>
    </row>
    <row r="372" customFormat="false" ht="12.75" hidden="false" customHeight="false" outlineLevel="0" collapsed="false">
      <c r="D372" s="219"/>
    </row>
    <row r="373" customFormat="false" ht="12.75" hidden="false" customHeight="false" outlineLevel="0" collapsed="false">
      <c r="D373" s="219"/>
    </row>
    <row r="374" customFormat="false" ht="12.75" hidden="false" customHeight="false" outlineLevel="0" collapsed="false">
      <c r="D374" s="219"/>
    </row>
    <row r="375" customFormat="false" ht="12.75" hidden="false" customHeight="false" outlineLevel="0" collapsed="false">
      <c r="D375" s="219"/>
    </row>
    <row r="376" customFormat="false" ht="12.75" hidden="false" customHeight="false" outlineLevel="0" collapsed="false">
      <c r="D376" s="219"/>
    </row>
    <row r="377" customFormat="false" ht="12.75" hidden="false" customHeight="false" outlineLevel="0" collapsed="false">
      <c r="D377" s="219"/>
    </row>
    <row r="378" customFormat="false" ht="12.75" hidden="false" customHeight="false" outlineLevel="0" collapsed="false">
      <c r="D378" s="219"/>
    </row>
    <row r="379" customFormat="false" ht="12.75" hidden="false" customHeight="false" outlineLevel="0" collapsed="false">
      <c r="D379" s="219"/>
    </row>
    <row r="380" customFormat="false" ht="12.75" hidden="false" customHeight="false" outlineLevel="0" collapsed="false">
      <c r="D380" s="219"/>
    </row>
    <row r="381" customFormat="false" ht="12.75" hidden="false" customHeight="false" outlineLevel="0" collapsed="false">
      <c r="D381" s="219"/>
    </row>
    <row r="382" customFormat="false" ht="12.75" hidden="false" customHeight="false" outlineLevel="0" collapsed="false">
      <c r="D382" s="219"/>
    </row>
    <row r="383" customFormat="false" ht="12.75" hidden="false" customHeight="false" outlineLevel="0" collapsed="false">
      <c r="D383" s="219"/>
    </row>
    <row r="384" customFormat="false" ht="12.75" hidden="false" customHeight="false" outlineLevel="0" collapsed="false">
      <c r="D384" s="219"/>
    </row>
    <row r="385" customFormat="false" ht="12.75" hidden="false" customHeight="false" outlineLevel="0" collapsed="false">
      <c r="D385" s="219"/>
    </row>
    <row r="386" customFormat="false" ht="12.75" hidden="false" customHeight="false" outlineLevel="0" collapsed="false">
      <c r="D386" s="219"/>
    </row>
    <row r="387" customFormat="false" ht="12.75" hidden="false" customHeight="false" outlineLevel="0" collapsed="false">
      <c r="D387" s="219"/>
    </row>
    <row r="388" customFormat="false" ht="12.75" hidden="false" customHeight="false" outlineLevel="0" collapsed="false">
      <c r="D388" s="219"/>
    </row>
    <row r="389" customFormat="false" ht="12.75" hidden="false" customHeight="false" outlineLevel="0" collapsed="false">
      <c r="D389" s="219"/>
    </row>
    <row r="390" customFormat="false" ht="12.75" hidden="false" customHeight="false" outlineLevel="0" collapsed="false">
      <c r="D390" s="219"/>
    </row>
    <row r="391" customFormat="false" ht="12.75" hidden="false" customHeight="false" outlineLevel="0" collapsed="false">
      <c r="D391" s="219"/>
    </row>
    <row r="392" customFormat="false" ht="12.75" hidden="false" customHeight="false" outlineLevel="0" collapsed="false">
      <c r="D392" s="219"/>
    </row>
    <row r="393" customFormat="false" ht="12.75" hidden="false" customHeight="false" outlineLevel="0" collapsed="false">
      <c r="D393" s="219"/>
    </row>
    <row r="394" customFormat="false" ht="12.75" hidden="false" customHeight="false" outlineLevel="0" collapsed="false">
      <c r="D394" s="219"/>
    </row>
    <row r="395" customFormat="false" ht="12.75" hidden="false" customHeight="false" outlineLevel="0" collapsed="false">
      <c r="D395" s="219"/>
    </row>
    <row r="396" customFormat="false" ht="12.75" hidden="false" customHeight="false" outlineLevel="0" collapsed="false">
      <c r="D396" s="219"/>
    </row>
    <row r="397" customFormat="false" ht="12.75" hidden="false" customHeight="false" outlineLevel="0" collapsed="false">
      <c r="D397" s="219"/>
    </row>
    <row r="398" customFormat="false" ht="12.75" hidden="false" customHeight="false" outlineLevel="0" collapsed="false">
      <c r="D398" s="219"/>
    </row>
    <row r="399" customFormat="false" ht="12.75" hidden="false" customHeight="false" outlineLevel="0" collapsed="false">
      <c r="D399" s="219"/>
    </row>
    <row r="400" customFormat="false" ht="12.75" hidden="false" customHeight="false" outlineLevel="0" collapsed="false">
      <c r="D400" s="219"/>
    </row>
    <row r="401" customFormat="false" ht="12.75" hidden="false" customHeight="false" outlineLevel="0" collapsed="false">
      <c r="D401" s="219"/>
    </row>
    <row r="402" customFormat="false" ht="12.75" hidden="false" customHeight="false" outlineLevel="0" collapsed="false">
      <c r="D402" s="219"/>
    </row>
    <row r="403" customFormat="false" ht="12.75" hidden="false" customHeight="false" outlineLevel="0" collapsed="false">
      <c r="D403" s="219"/>
    </row>
    <row r="404" customFormat="false" ht="12.75" hidden="false" customHeight="false" outlineLevel="0" collapsed="false">
      <c r="D404" s="219"/>
    </row>
    <row r="405" customFormat="false" ht="12.75" hidden="false" customHeight="false" outlineLevel="0" collapsed="false">
      <c r="D405" s="219"/>
    </row>
    <row r="406" customFormat="false" ht="12.75" hidden="false" customHeight="false" outlineLevel="0" collapsed="false">
      <c r="D406" s="219"/>
    </row>
    <row r="407" customFormat="false" ht="12.75" hidden="false" customHeight="false" outlineLevel="0" collapsed="false">
      <c r="D407" s="219"/>
    </row>
    <row r="408" customFormat="false" ht="12.75" hidden="false" customHeight="false" outlineLevel="0" collapsed="false">
      <c r="D408" s="219"/>
    </row>
    <row r="409" customFormat="false" ht="12.75" hidden="false" customHeight="false" outlineLevel="0" collapsed="false">
      <c r="D409" s="219"/>
    </row>
    <row r="410" customFormat="false" ht="12.75" hidden="false" customHeight="false" outlineLevel="0" collapsed="false">
      <c r="D410" s="219"/>
    </row>
    <row r="411" customFormat="false" ht="12.75" hidden="false" customHeight="false" outlineLevel="0" collapsed="false">
      <c r="D411" s="219"/>
    </row>
    <row r="412" customFormat="false" ht="12.75" hidden="false" customHeight="false" outlineLevel="0" collapsed="false">
      <c r="D412" s="219"/>
    </row>
    <row r="413" customFormat="false" ht="12.75" hidden="false" customHeight="false" outlineLevel="0" collapsed="false">
      <c r="D413" s="219"/>
    </row>
    <row r="414" customFormat="false" ht="12.75" hidden="false" customHeight="false" outlineLevel="0" collapsed="false">
      <c r="D414" s="219"/>
    </row>
    <row r="415" customFormat="false" ht="12.75" hidden="false" customHeight="false" outlineLevel="0" collapsed="false">
      <c r="D415" s="219"/>
    </row>
    <row r="416" customFormat="false" ht="12.75" hidden="false" customHeight="false" outlineLevel="0" collapsed="false">
      <c r="D416" s="219"/>
    </row>
    <row r="417" customFormat="false" ht="12.75" hidden="false" customHeight="false" outlineLevel="0" collapsed="false">
      <c r="D417" s="219"/>
    </row>
    <row r="418" customFormat="false" ht="12.75" hidden="false" customHeight="false" outlineLevel="0" collapsed="false">
      <c r="D418" s="219"/>
    </row>
    <row r="419" customFormat="false" ht="12.75" hidden="false" customHeight="false" outlineLevel="0" collapsed="false">
      <c r="D419" s="219"/>
    </row>
    <row r="420" customFormat="false" ht="12.75" hidden="false" customHeight="false" outlineLevel="0" collapsed="false">
      <c r="D420" s="219"/>
    </row>
    <row r="421" customFormat="false" ht="12.75" hidden="false" customHeight="false" outlineLevel="0" collapsed="false">
      <c r="D421" s="219"/>
    </row>
    <row r="422" customFormat="false" ht="12.75" hidden="false" customHeight="false" outlineLevel="0" collapsed="false">
      <c r="D422" s="219"/>
    </row>
    <row r="423" customFormat="false" ht="12.75" hidden="false" customHeight="false" outlineLevel="0" collapsed="false">
      <c r="D423" s="219"/>
    </row>
    <row r="424" customFormat="false" ht="12.75" hidden="false" customHeight="false" outlineLevel="0" collapsed="false">
      <c r="D424" s="219"/>
    </row>
    <row r="425" customFormat="false" ht="12.75" hidden="false" customHeight="false" outlineLevel="0" collapsed="false">
      <c r="D425" s="219"/>
    </row>
    <row r="426" customFormat="false" ht="12.75" hidden="false" customHeight="false" outlineLevel="0" collapsed="false">
      <c r="D426" s="219"/>
    </row>
    <row r="427" customFormat="false" ht="12.75" hidden="false" customHeight="false" outlineLevel="0" collapsed="false">
      <c r="D427" s="219"/>
    </row>
    <row r="428" customFormat="false" ht="12.75" hidden="false" customHeight="false" outlineLevel="0" collapsed="false">
      <c r="D428" s="219"/>
    </row>
    <row r="429" customFormat="false" ht="12.75" hidden="false" customHeight="false" outlineLevel="0" collapsed="false">
      <c r="D429" s="219"/>
    </row>
    <row r="430" customFormat="false" ht="12.75" hidden="false" customHeight="false" outlineLevel="0" collapsed="false">
      <c r="D430" s="219"/>
    </row>
    <row r="431" customFormat="false" ht="12.75" hidden="false" customHeight="false" outlineLevel="0" collapsed="false">
      <c r="D431" s="219"/>
    </row>
    <row r="432" customFormat="false" ht="12.75" hidden="false" customHeight="false" outlineLevel="0" collapsed="false">
      <c r="D432" s="219"/>
    </row>
    <row r="433" customFormat="false" ht="12.75" hidden="false" customHeight="false" outlineLevel="0" collapsed="false">
      <c r="D433" s="219"/>
    </row>
    <row r="434" customFormat="false" ht="12.75" hidden="false" customHeight="false" outlineLevel="0" collapsed="false">
      <c r="D434" s="219"/>
    </row>
    <row r="435" customFormat="false" ht="12.75" hidden="false" customHeight="false" outlineLevel="0" collapsed="false">
      <c r="D435" s="219"/>
    </row>
    <row r="436" customFormat="false" ht="12.75" hidden="false" customHeight="false" outlineLevel="0" collapsed="false">
      <c r="D436" s="219"/>
    </row>
    <row r="437" customFormat="false" ht="12.75" hidden="false" customHeight="false" outlineLevel="0" collapsed="false">
      <c r="D437" s="219"/>
    </row>
    <row r="438" customFormat="false" ht="12.75" hidden="false" customHeight="false" outlineLevel="0" collapsed="false">
      <c r="D438" s="219"/>
    </row>
    <row r="439" customFormat="false" ht="12.75" hidden="false" customHeight="false" outlineLevel="0" collapsed="false">
      <c r="D439" s="219"/>
    </row>
    <row r="440" customFormat="false" ht="12.75" hidden="false" customHeight="false" outlineLevel="0" collapsed="false">
      <c r="D440" s="219"/>
    </row>
    <row r="441" customFormat="false" ht="12.75" hidden="false" customHeight="false" outlineLevel="0" collapsed="false">
      <c r="D441" s="219"/>
    </row>
    <row r="442" customFormat="false" ht="12.75" hidden="false" customHeight="false" outlineLevel="0" collapsed="false">
      <c r="D442" s="219"/>
    </row>
    <row r="443" customFormat="false" ht="12.75" hidden="false" customHeight="false" outlineLevel="0" collapsed="false">
      <c r="D443" s="219"/>
    </row>
    <row r="444" customFormat="false" ht="12.75" hidden="false" customHeight="false" outlineLevel="0" collapsed="false">
      <c r="D444" s="219"/>
    </row>
    <row r="445" customFormat="false" ht="12.75" hidden="false" customHeight="false" outlineLevel="0" collapsed="false">
      <c r="D445" s="219"/>
    </row>
    <row r="446" customFormat="false" ht="12.75" hidden="false" customHeight="false" outlineLevel="0" collapsed="false">
      <c r="D446" s="219"/>
    </row>
    <row r="447" customFormat="false" ht="12.75" hidden="false" customHeight="false" outlineLevel="0" collapsed="false">
      <c r="D447" s="219"/>
    </row>
    <row r="448" customFormat="false" ht="12.75" hidden="false" customHeight="false" outlineLevel="0" collapsed="false">
      <c r="D448" s="219"/>
    </row>
    <row r="449" customFormat="false" ht="12.75" hidden="false" customHeight="false" outlineLevel="0" collapsed="false">
      <c r="D449" s="219"/>
    </row>
    <row r="450" customFormat="false" ht="12.75" hidden="false" customHeight="false" outlineLevel="0" collapsed="false">
      <c r="D450" s="219"/>
    </row>
    <row r="451" customFormat="false" ht="12.75" hidden="false" customHeight="false" outlineLevel="0" collapsed="false">
      <c r="D451" s="219"/>
    </row>
    <row r="452" customFormat="false" ht="12.75" hidden="false" customHeight="false" outlineLevel="0" collapsed="false">
      <c r="D452" s="219"/>
    </row>
    <row r="453" customFormat="false" ht="12.75" hidden="false" customHeight="false" outlineLevel="0" collapsed="false">
      <c r="D453" s="219"/>
    </row>
    <row r="454" customFormat="false" ht="12.75" hidden="false" customHeight="false" outlineLevel="0" collapsed="false">
      <c r="D454" s="219"/>
    </row>
    <row r="455" customFormat="false" ht="12.75" hidden="false" customHeight="false" outlineLevel="0" collapsed="false">
      <c r="D455" s="219"/>
    </row>
    <row r="456" customFormat="false" ht="12.75" hidden="false" customHeight="false" outlineLevel="0" collapsed="false">
      <c r="D456" s="219"/>
    </row>
    <row r="457" customFormat="false" ht="12.75" hidden="false" customHeight="false" outlineLevel="0" collapsed="false">
      <c r="D457" s="219"/>
    </row>
    <row r="458" customFormat="false" ht="12.75" hidden="false" customHeight="false" outlineLevel="0" collapsed="false">
      <c r="D458" s="219"/>
    </row>
    <row r="459" customFormat="false" ht="12.75" hidden="false" customHeight="false" outlineLevel="0" collapsed="false">
      <c r="D459" s="219"/>
    </row>
    <row r="460" customFormat="false" ht="12.75" hidden="false" customHeight="false" outlineLevel="0" collapsed="false">
      <c r="D460" s="219"/>
    </row>
    <row r="461" customFormat="false" ht="12.75" hidden="false" customHeight="false" outlineLevel="0" collapsed="false">
      <c r="D461" s="219"/>
    </row>
    <row r="462" customFormat="false" ht="12.75" hidden="false" customHeight="false" outlineLevel="0" collapsed="false">
      <c r="D462" s="219"/>
    </row>
    <row r="463" customFormat="false" ht="12.75" hidden="false" customHeight="false" outlineLevel="0" collapsed="false">
      <c r="D463" s="219"/>
    </row>
    <row r="464" customFormat="false" ht="12.75" hidden="false" customHeight="false" outlineLevel="0" collapsed="false">
      <c r="D464" s="219"/>
    </row>
    <row r="465" customFormat="false" ht="12.75" hidden="false" customHeight="false" outlineLevel="0" collapsed="false">
      <c r="D465" s="219"/>
    </row>
    <row r="466" customFormat="false" ht="12.75" hidden="false" customHeight="false" outlineLevel="0" collapsed="false">
      <c r="D466" s="219"/>
    </row>
    <row r="467" customFormat="false" ht="12.75" hidden="false" customHeight="false" outlineLevel="0" collapsed="false">
      <c r="D467" s="219"/>
    </row>
    <row r="468" customFormat="false" ht="12.75" hidden="false" customHeight="false" outlineLevel="0" collapsed="false">
      <c r="D468" s="219"/>
    </row>
    <row r="469" customFormat="false" ht="12.75" hidden="false" customHeight="false" outlineLevel="0" collapsed="false">
      <c r="D469" s="219"/>
    </row>
    <row r="470" customFormat="false" ht="12.75" hidden="false" customHeight="false" outlineLevel="0" collapsed="false">
      <c r="D470" s="219"/>
    </row>
    <row r="471" customFormat="false" ht="12.75" hidden="false" customHeight="false" outlineLevel="0" collapsed="false">
      <c r="D471" s="219"/>
    </row>
    <row r="472" customFormat="false" ht="12.75" hidden="false" customHeight="false" outlineLevel="0" collapsed="false">
      <c r="D472" s="219"/>
    </row>
    <row r="473" customFormat="false" ht="12.75" hidden="false" customHeight="false" outlineLevel="0" collapsed="false">
      <c r="D473" s="219"/>
    </row>
    <row r="474" customFormat="false" ht="12.75" hidden="false" customHeight="false" outlineLevel="0" collapsed="false">
      <c r="D474" s="219"/>
    </row>
    <row r="475" customFormat="false" ht="12.75" hidden="false" customHeight="false" outlineLevel="0" collapsed="false">
      <c r="D475" s="219"/>
    </row>
    <row r="476" customFormat="false" ht="12.75" hidden="false" customHeight="false" outlineLevel="0" collapsed="false">
      <c r="D476" s="219"/>
    </row>
    <row r="477" customFormat="false" ht="12.75" hidden="false" customHeight="false" outlineLevel="0" collapsed="false">
      <c r="D477" s="219"/>
    </row>
    <row r="478" customFormat="false" ht="12.75" hidden="false" customHeight="false" outlineLevel="0" collapsed="false">
      <c r="D478" s="219"/>
    </row>
    <row r="479" customFormat="false" ht="12.75" hidden="false" customHeight="false" outlineLevel="0" collapsed="false">
      <c r="D479" s="219"/>
    </row>
    <row r="480" customFormat="false" ht="12.75" hidden="false" customHeight="false" outlineLevel="0" collapsed="false">
      <c r="D480" s="219"/>
    </row>
    <row r="481" customFormat="false" ht="12.75" hidden="false" customHeight="false" outlineLevel="0" collapsed="false">
      <c r="D481" s="219"/>
    </row>
    <row r="482" customFormat="false" ht="12.75" hidden="false" customHeight="false" outlineLevel="0" collapsed="false">
      <c r="D482" s="219"/>
    </row>
    <row r="483" customFormat="false" ht="12.75" hidden="false" customHeight="false" outlineLevel="0" collapsed="false">
      <c r="D483" s="219"/>
    </row>
    <row r="484" customFormat="false" ht="12.75" hidden="false" customHeight="false" outlineLevel="0" collapsed="false">
      <c r="D484" s="219"/>
    </row>
    <row r="485" customFormat="false" ht="12.75" hidden="false" customHeight="false" outlineLevel="0" collapsed="false">
      <c r="D485" s="219"/>
    </row>
    <row r="486" customFormat="false" ht="12.75" hidden="false" customHeight="false" outlineLevel="0" collapsed="false">
      <c r="D486" s="219"/>
    </row>
    <row r="487" customFormat="false" ht="12.75" hidden="false" customHeight="false" outlineLevel="0" collapsed="false">
      <c r="D487" s="219"/>
    </row>
    <row r="488" customFormat="false" ht="12.75" hidden="false" customHeight="false" outlineLevel="0" collapsed="false">
      <c r="D488" s="219"/>
    </row>
    <row r="489" customFormat="false" ht="12.75" hidden="false" customHeight="false" outlineLevel="0" collapsed="false">
      <c r="D489" s="219"/>
    </row>
    <row r="490" customFormat="false" ht="12.75" hidden="false" customHeight="false" outlineLevel="0" collapsed="false">
      <c r="D490" s="219"/>
    </row>
    <row r="491" customFormat="false" ht="12.75" hidden="false" customHeight="false" outlineLevel="0" collapsed="false">
      <c r="D491" s="219"/>
    </row>
    <row r="492" customFormat="false" ht="12.75" hidden="false" customHeight="false" outlineLevel="0" collapsed="false">
      <c r="D492" s="219"/>
    </row>
    <row r="493" customFormat="false" ht="12.75" hidden="false" customHeight="false" outlineLevel="0" collapsed="false">
      <c r="D493" s="219"/>
    </row>
    <row r="494" customFormat="false" ht="12.75" hidden="false" customHeight="false" outlineLevel="0" collapsed="false">
      <c r="D494" s="219"/>
    </row>
    <row r="495" customFormat="false" ht="12.75" hidden="false" customHeight="false" outlineLevel="0" collapsed="false">
      <c r="D495" s="219"/>
    </row>
    <row r="496" customFormat="false" ht="12.75" hidden="false" customHeight="false" outlineLevel="0" collapsed="false">
      <c r="D496" s="219"/>
    </row>
    <row r="497" customFormat="false" ht="12.75" hidden="false" customHeight="false" outlineLevel="0" collapsed="false">
      <c r="D497" s="219"/>
    </row>
    <row r="498" customFormat="false" ht="12.75" hidden="false" customHeight="false" outlineLevel="0" collapsed="false">
      <c r="D498" s="219"/>
    </row>
    <row r="499" customFormat="false" ht="12.75" hidden="false" customHeight="false" outlineLevel="0" collapsed="false">
      <c r="D499" s="219"/>
    </row>
    <row r="500" customFormat="false" ht="12.75" hidden="false" customHeight="false" outlineLevel="0" collapsed="false">
      <c r="D500" s="219"/>
    </row>
    <row r="501" customFormat="false" ht="12.75" hidden="false" customHeight="false" outlineLevel="0" collapsed="false">
      <c r="D501" s="219"/>
    </row>
    <row r="502" customFormat="false" ht="12.75" hidden="false" customHeight="false" outlineLevel="0" collapsed="false">
      <c r="D502" s="219"/>
    </row>
    <row r="503" customFormat="false" ht="12.75" hidden="false" customHeight="false" outlineLevel="0" collapsed="false">
      <c r="D503" s="219"/>
    </row>
    <row r="504" customFormat="false" ht="12.75" hidden="false" customHeight="false" outlineLevel="0" collapsed="false">
      <c r="D504" s="219"/>
    </row>
    <row r="505" customFormat="false" ht="12.75" hidden="false" customHeight="false" outlineLevel="0" collapsed="false">
      <c r="D505" s="219"/>
    </row>
    <row r="506" customFormat="false" ht="12.75" hidden="false" customHeight="false" outlineLevel="0" collapsed="false">
      <c r="D506" s="219"/>
    </row>
    <row r="507" customFormat="false" ht="12.75" hidden="false" customHeight="false" outlineLevel="0" collapsed="false">
      <c r="D507" s="219"/>
    </row>
    <row r="508" customFormat="false" ht="12.75" hidden="false" customHeight="false" outlineLevel="0" collapsed="false">
      <c r="D508" s="219"/>
    </row>
    <row r="509" customFormat="false" ht="12.75" hidden="false" customHeight="false" outlineLevel="0" collapsed="false">
      <c r="D509" s="219"/>
    </row>
    <row r="510" customFormat="false" ht="12.75" hidden="false" customHeight="false" outlineLevel="0" collapsed="false">
      <c r="D510" s="219"/>
    </row>
    <row r="511" customFormat="false" ht="12.75" hidden="false" customHeight="false" outlineLevel="0" collapsed="false">
      <c r="D511" s="219"/>
    </row>
    <row r="512" customFormat="false" ht="12.75" hidden="false" customHeight="false" outlineLevel="0" collapsed="false">
      <c r="D512" s="219"/>
    </row>
    <row r="513" customFormat="false" ht="12.75" hidden="false" customHeight="false" outlineLevel="0" collapsed="false">
      <c r="D513" s="219"/>
    </row>
    <row r="514" customFormat="false" ht="12.75" hidden="false" customHeight="false" outlineLevel="0" collapsed="false">
      <c r="D514" s="219"/>
    </row>
    <row r="515" customFormat="false" ht="12.75" hidden="false" customHeight="false" outlineLevel="0" collapsed="false">
      <c r="D515" s="219"/>
    </row>
    <row r="516" customFormat="false" ht="12.75" hidden="false" customHeight="false" outlineLevel="0" collapsed="false">
      <c r="D516" s="219"/>
    </row>
    <row r="517" customFormat="false" ht="12.75" hidden="false" customHeight="false" outlineLevel="0" collapsed="false">
      <c r="D517" s="219"/>
    </row>
    <row r="518" customFormat="false" ht="12.75" hidden="false" customHeight="false" outlineLevel="0" collapsed="false">
      <c r="D518" s="219"/>
    </row>
    <row r="519" customFormat="false" ht="12.75" hidden="false" customHeight="false" outlineLevel="0" collapsed="false">
      <c r="D519" s="219"/>
    </row>
    <row r="520" customFormat="false" ht="12.75" hidden="false" customHeight="false" outlineLevel="0" collapsed="false">
      <c r="D520" s="219"/>
    </row>
    <row r="521" customFormat="false" ht="12.75" hidden="false" customHeight="false" outlineLevel="0" collapsed="false">
      <c r="D521" s="219"/>
    </row>
    <row r="522" customFormat="false" ht="12.75" hidden="false" customHeight="false" outlineLevel="0" collapsed="false">
      <c r="D522" s="219"/>
    </row>
    <row r="523" customFormat="false" ht="12.75" hidden="false" customHeight="false" outlineLevel="0" collapsed="false">
      <c r="D523" s="219"/>
    </row>
    <row r="524" customFormat="false" ht="12.75" hidden="false" customHeight="false" outlineLevel="0" collapsed="false">
      <c r="D524" s="219"/>
    </row>
    <row r="525" customFormat="false" ht="12.75" hidden="false" customHeight="false" outlineLevel="0" collapsed="false">
      <c r="D525" s="219"/>
    </row>
    <row r="526" customFormat="false" ht="12.75" hidden="false" customHeight="false" outlineLevel="0" collapsed="false">
      <c r="D526" s="219"/>
    </row>
    <row r="527" customFormat="false" ht="12.75" hidden="false" customHeight="false" outlineLevel="0" collapsed="false">
      <c r="D527" s="219"/>
    </row>
    <row r="528" customFormat="false" ht="12.75" hidden="false" customHeight="false" outlineLevel="0" collapsed="false">
      <c r="D528" s="219"/>
    </row>
    <row r="529" customFormat="false" ht="12.75" hidden="false" customHeight="false" outlineLevel="0" collapsed="false">
      <c r="D529" s="219"/>
    </row>
    <row r="530" customFormat="false" ht="12.75" hidden="false" customHeight="false" outlineLevel="0" collapsed="false">
      <c r="D530" s="219"/>
    </row>
    <row r="531" customFormat="false" ht="12.75" hidden="false" customHeight="false" outlineLevel="0" collapsed="false">
      <c r="D531" s="219"/>
    </row>
    <row r="532" customFormat="false" ht="12.75" hidden="false" customHeight="false" outlineLevel="0" collapsed="false">
      <c r="D532" s="219"/>
    </row>
    <row r="533" customFormat="false" ht="12.75" hidden="false" customHeight="false" outlineLevel="0" collapsed="false">
      <c r="D533" s="219"/>
    </row>
    <row r="534" customFormat="false" ht="12.75" hidden="false" customHeight="false" outlineLevel="0" collapsed="false">
      <c r="D534" s="219"/>
    </row>
    <row r="535" customFormat="false" ht="12.75" hidden="false" customHeight="false" outlineLevel="0" collapsed="false">
      <c r="D535" s="219"/>
    </row>
    <row r="536" customFormat="false" ht="12.75" hidden="false" customHeight="false" outlineLevel="0" collapsed="false">
      <c r="D536" s="219"/>
    </row>
    <row r="537" customFormat="false" ht="12.75" hidden="false" customHeight="false" outlineLevel="0" collapsed="false">
      <c r="D537" s="219"/>
    </row>
    <row r="538" customFormat="false" ht="12.75" hidden="false" customHeight="false" outlineLevel="0" collapsed="false">
      <c r="D538" s="219"/>
    </row>
    <row r="539" customFormat="false" ht="12.75" hidden="false" customHeight="false" outlineLevel="0" collapsed="false">
      <c r="D539" s="219"/>
    </row>
    <row r="540" customFormat="false" ht="12.75" hidden="false" customHeight="false" outlineLevel="0" collapsed="false">
      <c r="D540" s="219"/>
    </row>
    <row r="541" customFormat="false" ht="12.75" hidden="false" customHeight="false" outlineLevel="0" collapsed="false">
      <c r="D541" s="219"/>
    </row>
    <row r="542" customFormat="false" ht="12.75" hidden="false" customHeight="false" outlineLevel="0" collapsed="false">
      <c r="D542" s="219"/>
    </row>
    <row r="543" customFormat="false" ht="12.75" hidden="false" customHeight="false" outlineLevel="0" collapsed="false">
      <c r="D543" s="219"/>
    </row>
    <row r="544" customFormat="false" ht="12.75" hidden="false" customHeight="false" outlineLevel="0" collapsed="false">
      <c r="D544" s="219"/>
    </row>
    <row r="545" customFormat="false" ht="12.75" hidden="false" customHeight="false" outlineLevel="0" collapsed="false">
      <c r="D545" s="219"/>
    </row>
    <row r="546" customFormat="false" ht="12.75" hidden="false" customHeight="false" outlineLevel="0" collapsed="false">
      <c r="D546" s="219"/>
    </row>
    <row r="547" customFormat="false" ht="12.75" hidden="false" customHeight="false" outlineLevel="0" collapsed="false">
      <c r="D547" s="219"/>
    </row>
    <row r="548" customFormat="false" ht="12.75" hidden="false" customHeight="false" outlineLevel="0" collapsed="false">
      <c r="D548" s="219"/>
    </row>
    <row r="549" customFormat="false" ht="12.75" hidden="false" customHeight="false" outlineLevel="0" collapsed="false">
      <c r="D549" s="219"/>
    </row>
    <row r="550" customFormat="false" ht="12.75" hidden="false" customHeight="false" outlineLevel="0" collapsed="false">
      <c r="D550" s="219"/>
    </row>
    <row r="551" customFormat="false" ht="12.75" hidden="false" customHeight="false" outlineLevel="0" collapsed="false">
      <c r="D551" s="219"/>
    </row>
    <row r="552" customFormat="false" ht="12.75" hidden="false" customHeight="false" outlineLevel="0" collapsed="false">
      <c r="D552" s="219"/>
    </row>
    <row r="553" customFormat="false" ht="12.75" hidden="false" customHeight="false" outlineLevel="0" collapsed="false">
      <c r="D553" s="219"/>
    </row>
    <row r="554" customFormat="false" ht="12.75" hidden="false" customHeight="false" outlineLevel="0" collapsed="false">
      <c r="D554" s="219"/>
    </row>
    <row r="555" customFormat="false" ht="12.75" hidden="false" customHeight="false" outlineLevel="0" collapsed="false">
      <c r="D555" s="219"/>
    </row>
    <row r="556" customFormat="false" ht="12.75" hidden="false" customHeight="false" outlineLevel="0" collapsed="false">
      <c r="D556" s="219"/>
    </row>
    <row r="557" customFormat="false" ht="12.75" hidden="false" customHeight="false" outlineLevel="0" collapsed="false">
      <c r="D557" s="219"/>
    </row>
    <row r="558" customFormat="false" ht="12.75" hidden="false" customHeight="false" outlineLevel="0" collapsed="false">
      <c r="D558" s="219"/>
    </row>
    <row r="559" customFormat="false" ht="12.75" hidden="false" customHeight="false" outlineLevel="0" collapsed="false">
      <c r="D559" s="219"/>
    </row>
    <row r="560" customFormat="false" ht="12.75" hidden="false" customHeight="false" outlineLevel="0" collapsed="false">
      <c r="D560" s="219"/>
    </row>
    <row r="561" customFormat="false" ht="12.75" hidden="false" customHeight="false" outlineLevel="0" collapsed="false">
      <c r="D561" s="219"/>
    </row>
    <row r="562" customFormat="false" ht="12.75" hidden="false" customHeight="false" outlineLevel="0" collapsed="false">
      <c r="D562" s="219"/>
    </row>
    <row r="563" customFormat="false" ht="12.75" hidden="false" customHeight="false" outlineLevel="0" collapsed="false">
      <c r="D563" s="219"/>
    </row>
    <row r="564" customFormat="false" ht="12.75" hidden="false" customHeight="false" outlineLevel="0" collapsed="false">
      <c r="D564" s="219"/>
    </row>
    <row r="565" customFormat="false" ht="12.75" hidden="false" customHeight="false" outlineLevel="0" collapsed="false">
      <c r="D565" s="219"/>
    </row>
    <row r="566" customFormat="false" ht="12.75" hidden="false" customHeight="false" outlineLevel="0" collapsed="false">
      <c r="D566" s="219"/>
    </row>
    <row r="567" customFormat="false" ht="12.75" hidden="false" customHeight="false" outlineLevel="0" collapsed="false">
      <c r="D567" s="219"/>
    </row>
    <row r="568" customFormat="false" ht="12.75" hidden="false" customHeight="false" outlineLevel="0" collapsed="false">
      <c r="D568" s="219"/>
    </row>
    <row r="569" customFormat="false" ht="12.75" hidden="false" customHeight="false" outlineLevel="0" collapsed="false">
      <c r="D569" s="219"/>
    </row>
    <row r="570" customFormat="false" ht="12.75" hidden="false" customHeight="false" outlineLevel="0" collapsed="false">
      <c r="D570" s="219"/>
    </row>
    <row r="571" customFormat="false" ht="12.75" hidden="false" customHeight="false" outlineLevel="0" collapsed="false">
      <c r="D571" s="219"/>
    </row>
    <row r="572" customFormat="false" ht="12.75" hidden="false" customHeight="false" outlineLevel="0" collapsed="false">
      <c r="D572" s="219"/>
    </row>
    <row r="573" customFormat="false" ht="12.75" hidden="false" customHeight="false" outlineLevel="0" collapsed="false">
      <c r="D573" s="219"/>
    </row>
    <row r="574" customFormat="false" ht="12.75" hidden="false" customHeight="false" outlineLevel="0" collapsed="false">
      <c r="D574" s="219"/>
    </row>
    <row r="575" customFormat="false" ht="12.75" hidden="false" customHeight="false" outlineLevel="0" collapsed="false">
      <c r="D575" s="219"/>
    </row>
    <row r="576" customFormat="false" ht="12.75" hidden="false" customHeight="false" outlineLevel="0" collapsed="false">
      <c r="D576" s="219"/>
    </row>
    <row r="577" customFormat="false" ht="12.75" hidden="false" customHeight="false" outlineLevel="0" collapsed="false">
      <c r="D577" s="219"/>
    </row>
    <row r="578" customFormat="false" ht="12.75" hidden="false" customHeight="false" outlineLevel="0" collapsed="false">
      <c r="D578" s="219"/>
    </row>
    <row r="579" customFormat="false" ht="12.75" hidden="false" customHeight="false" outlineLevel="0" collapsed="false">
      <c r="D579" s="219"/>
    </row>
    <row r="580" customFormat="false" ht="12.75" hidden="false" customHeight="false" outlineLevel="0" collapsed="false">
      <c r="D580" s="219"/>
    </row>
    <row r="581" customFormat="false" ht="12.75" hidden="false" customHeight="false" outlineLevel="0" collapsed="false">
      <c r="D581" s="219"/>
    </row>
    <row r="582" customFormat="false" ht="12.75" hidden="false" customHeight="false" outlineLevel="0" collapsed="false">
      <c r="D582" s="219"/>
    </row>
    <row r="583" customFormat="false" ht="12.75" hidden="false" customHeight="false" outlineLevel="0" collapsed="false">
      <c r="D583" s="219"/>
    </row>
    <row r="584" customFormat="false" ht="12.75" hidden="false" customHeight="false" outlineLevel="0" collapsed="false">
      <c r="D584" s="219"/>
    </row>
    <row r="585" customFormat="false" ht="12.75" hidden="false" customHeight="false" outlineLevel="0" collapsed="false">
      <c r="D585" s="219"/>
    </row>
    <row r="586" customFormat="false" ht="12.75" hidden="false" customHeight="false" outlineLevel="0" collapsed="false">
      <c r="D586" s="219"/>
    </row>
    <row r="587" customFormat="false" ht="12.75" hidden="false" customHeight="false" outlineLevel="0" collapsed="false">
      <c r="D587" s="219"/>
    </row>
    <row r="588" customFormat="false" ht="12.75" hidden="false" customHeight="false" outlineLevel="0" collapsed="false">
      <c r="D588" s="219"/>
    </row>
    <row r="589" customFormat="false" ht="12.75" hidden="false" customHeight="false" outlineLevel="0" collapsed="false">
      <c r="D589" s="219"/>
    </row>
    <row r="590" customFormat="false" ht="12.75" hidden="false" customHeight="false" outlineLevel="0" collapsed="false">
      <c r="D590" s="219"/>
    </row>
    <row r="591" customFormat="false" ht="12.75" hidden="false" customHeight="false" outlineLevel="0" collapsed="false">
      <c r="D591" s="219"/>
    </row>
    <row r="592" customFormat="false" ht="12.75" hidden="false" customHeight="false" outlineLevel="0" collapsed="false">
      <c r="D592" s="219"/>
    </row>
    <row r="593" customFormat="false" ht="12.75" hidden="false" customHeight="false" outlineLevel="0" collapsed="false">
      <c r="D593" s="219"/>
    </row>
    <row r="594" customFormat="false" ht="12.75" hidden="false" customHeight="false" outlineLevel="0" collapsed="false">
      <c r="D594" s="219"/>
    </row>
    <row r="595" customFormat="false" ht="12.75" hidden="false" customHeight="false" outlineLevel="0" collapsed="false">
      <c r="D595" s="219"/>
    </row>
    <row r="596" customFormat="false" ht="12.75" hidden="false" customHeight="false" outlineLevel="0" collapsed="false">
      <c r="D596" s="219"/>
    </row>
    <row r="597" customFormat="false" ht="12.75" hidden="false" customHeight="false" outlineLevel="0" collapsed="false">
      <c r="D597" s="219"/>
    </row>
    <row r="598" customFormat="false" ht="12.75" hidden="false" customHeight="false" outlineLevel="0" collapsed="false">
      <c r="D598" s="219"/>
    </row>
    <row r="599" customFormat="false" ht="12.75" hidden="false" customHeight="false" outlineLevel="0" collapsed="false">
      <c r="D599" s="219"/>
    </row>
    <row r="600" customFormat="false" ht="12.75" hidden="false" customHeight="false" outlineLevel="0" collapsed="false">
      <c r="D600" s="219"/>
    </row>
    <row r="601" customFormat="false" ht="12.75" hidden="false" customHeight="false" outlineLevel="0" collapsed="false">
      <c r="D601" s="219"/>
    </row>
    <row r="602" customFormat="false" ht="12.75" hidden="false" customHeight="false" outlineLevel="0" collapsed="false">
      <c r="D602" s="219"/>
    </row>
    <row r="603" customFormat="false" ht="12.75" hidden="false" customHeight="false" outlineLevel="0" collapsed="false">
      <c r="D603" s="219"/>
    </row>
    <row r="604" customFormat="false" ht="12.75" hidden="false" customHeight="false" outlineLevel="0" collapsed="false">
      <c r="D604" s="219"/>
    </row>
    <row r="605" customFormat="false" ht="12.75" hidden="false" customHeight="false" outlineLevel="0" collapsed="false">
      <c r="D605" s="219"/>
    </row>
    <row r="606" customFormat="false" ht="12.75" hidden="false" customHeight="false" outlineLevel="0" collapsed="false">
      <c r="D606" s="219"/>
    </row>
    <row r="607" customFormat="false" ht="12.75" hidden="false" customHeight="false" outlineLevel="0" collapsed="false">
      <c r="D607" s="219"/>
    </row>
    <row r="608" customFormat="false" ht="12.75" hidden="false" customHeight="false" outlineLevel="0" collapsed="false">
      <c r="D608" s="219"/>
    </row>
    <row r="609" customFormat="false" ht="12.75" hidden="false" customHeight="false" outlineLevel="0" collapsed="false">
      <c r="D609" s="219"/>
    </row>
    <row r="610" customFormat="false" ht="12.75" hidden="false" customHeight="false" outlineLevel="0" collapsed="false">
      <c r="D610" s="219"/>
    </row>
    <row r="611" customFormat="false" ht="12.75" hidden="false" customHeight="false" outlineLevel="0" collapsed="false">
      <c r="D611" s="219"/>
    </row>
    <row r="612" customFormat="false" ht="12.75" hidden="false" customHeight="false" outlineLevel="0" collapsed="false">
      <c r="D612" s="219"/>
    </row>
    <row r="613" customFormat="false" ht="12.75" hidden="false" customHeight="false" outlineLevel="0" collapsed="false">
      <c r="D613" s="219"/>
    </row>
    <row r="614" customFormat="false" ht="12.75" hidden="false" customHeight="false" outlineLevel="0" collapsed="false">
      <c r="D614" s="219"/>
    </row>
    <row r="615" customFormat="false" ht="12.75" hidden="false" customHeight="false" outlineLevel="0" collapsed="false">
      <c r="D615" s="219"/>
    </row>
    <row r="616" customFormat="false" ht="12.75" hidden="false" customHeight="false" outlineLevel="0" collapsed="false">
      <c r="D616" s="219"/>
    </row>
    <row r="617" customFormat="false" ht="12.75" hidden="false" customHeight="false" outlineLevel="0" collapsed="false">
      <c r="D617" s="219"/>
    </row>
    <row r="618" customFormat="false" ht="12.75" hidden="false" customHeight="false" outlineLevel="0" collapsed="false">
      <c r="D618" s="219"/>
    </row>
    <row r="619" customFormat="false" ht="12.75" hidden="false" customHeight="false" outlineLevel="0" collapsed="false">
      <c r="D619" s="219"/>
    </row>
    <row r="620" customFormat="false" ht="12.75" hidden="false" customHeight="false" outlineLevel="0" collapsed="false">
      <c r="D620" s="219"/>
    </row>
    <row r="621" customFormat="false" ht="12.75" hidden="false" customHeight="false" outlineLevel="0" collapsed="false">
      <c r="D621" s="219"/>
    </row>
    <row r="622" customFormat="false" ht="12.75" hidden="false" customHeight="false" outlineLevel="0" collapsed="false">
      <c r="D622" s="219"/>
    </row>
    <row r="623" customFormat="false" ht="12.75" hidden="false" customHeight="false" outlineLevel="0" collapsed="false">
      <c r="D623" s="219"/>
    </row>
    <row r="624" customFormat="false" ht="12.75" hidden="false" customHeight="false" outlineLevel="0" collapsed="false">
      <c r="D624" s="219"/>
    </row>
    <row r="625" customFormat="false" ht="12.75" hidden="false" customHeight="false" outlineLevel="0" collapsed="false">
      <c r="D625" s="219"/>
    </row>
    <row r="626" customFormat="false" ht="12.75" hidden="false" customHeight="false" outlineLevel="0" collapsed="false">
      <c r="D626" s="219"/>
    </row>
    <row r="627" customFormat="false" ht="12.75" hidden="false" customHeight="false" outlineLevel="0" collapsed="false">
      <c r="D627" s="219"/>
    </row>
    <row r="628" customFormat="false" ht="12.75" hidden="false" customHeight="false" outlineLevel="0" collapsed="false">
      <c r="D628" s="219"/>
    </row>
    <row r="629" customFormat="false" ht="12.75" hidden="false" customHeight="false" outlineLevel="0" collapsed="false">
      <c r="D629" s="219"/>
    </row>
    <row r="630" customFormat="false" ht="12.75" hidden="false" customHeight="false" outlineLevel="0" collapsed="false">
      <c r="D630" s="219"/>
    </row>
    <row r="631" customFormat="false" ht="12.75" hidden="false" customHeight="false" outlineLevel="0" collapsed="false">
      <c r="D631" s="219"/>
    </row>
    <row r="632" customFormat="false" ht="12.75" hidden="false" customHeight="false" outlineLevel="0" collapsed="false">
      <c r="D632" s="219"/>
    </row>
    <row r="633" customFormat="false" ht="12.75" hidden="false" customHeight="false" outlineLevel="0" collapsed="false">
      <c r="D633" s="219"/>
    </row>
    <row r="634" customFormat="false" ht="12.75" hidden="false" customHeight="false" outlineLevel="0" collapsed="false">
      <c r="D634" s="219"/>
    </row>
    <row r="635" customFormat="false" ht="12.75" hidden="false" customHeight="false" outlineLevel="0" collapsed="false">
      <c r="D635" s="219"/>
    </row>
    <row r="636" customFormat="false" ht="12.75" hidden="false" customHeight="false" outlineLevel="0" collapsed="false">
      <c r="D636" s="219"/>
    </row>
    <row r="637" customFormat="false" ht="12.75" hidden="false" customHeight="false" outlineLevel="0" collapsed="false">
      <c r="D637" s="219"/>
    </row>
    <row r="638" customFormat="false" ht="12.75" hidden="false" customHeight="false" outlineLevel="0" collapsed="false">
      <c r="D638" s="219"/>
    </row>
    <row r="639" customFormat="false" ht="12.75" hidden="false" customHeight="false" outlineLevel="0" collapsed="false">
      <c r="D639" s="219"/>
    </row>
    <row r="640" customFormat="false" ht="12.75" hidden="false" customHeight="false" outlineLevel="0" collapsed="false">
      <c r="D640" s="219"/>
    </row>
    <row r="641" customFormat="false" ht="12.75" hidden="false" customHeight="false" outlineLevel="0" collapsed="false">
      <c r="D641" s="219"/>
    </row>
    <row r="642" customFormat="false" ht="12.75" hidden="false" customHeight="false" outlineLevel="0" collapsed="false">
      <c r="D642" s="219"/>
    </row>
    <row r="643" customFormat="false" ht="12.75" hidden="false" customHeight="false" outlineLevel="0" collapsed="false">
      <c r="D643" s="219"/>
    </row>
    <row r="644" customFormat="false" ht="12.75" hidden="false" customHeight="false" outlineLevel="0" collapsed="false">
      <c r="D644" s="219"/>
    </row>
    <row r="645" customFormat="false" ht="12.75" hidden="false" customHeight="false" outlineLevel="0" collapsed="false">
      <c r="D645" s="219"/>
    </row>
    <row r="646" customFormat="false" ht="12.75" hidden="false" customHeight="false" outlineLevel="0" collapsed="false">
      <c r="D646" s="219"/>
    </row>
    <row r="647" customFormat="false" ht="12.75" hidden="false" customHeight="false" outlineLevel="0" collapsed="false">
      <c r="D647" s="219"/>
    </row>
    <row r="648" customFormat="false" ht="12.75" hidden="false" customHeight="false" outlineLevel="0" collapsed="false">
      <c r="D648" s="219"/>
    </row>
    <row r="649" customFormat="false" ht="12.75" hidden="false" customHeight="false" outlineLevel="0" collapsed="false">
      <c r="D649" s="219"/>
    </row>
    <row r="650" customFormat="false" ht="12.75" hidden="false" customHeight="false" outlineLevel="0" collapsed="false">
      <c r="D650" s="219"/>
    </row>
    <row r="651" customFormat="false" ht="12.75" hidden="false" customHeight="false" outlineLevel="0" collapsed="false">
      <c r="D651" s="219"/>
    </row>
    <row r="652" customFormat="false" ht="12.75" hidden="false" customHeight="false" outlineLevel="0" collapsed="false">
      <c r="D652" s="219"/>
    </row>
    <row r="653" customFormat="false" ht="12.75" hidden="false" customHeight="false" outlineLevel="0" collapsed="false">
      <c r="D653" s="219"/>
    </row>
    <row r="654" customFormat="false" ht="12.75" hidden="false" customHeight="false" outlineLevel="0" collapsed="false">
      <c r="D654" s="219"/>
    </row>
    <row r="655" customFormat="false" ht="12.75" hidden="false" customHeight="false" outlineLevel="0" collapsed="false">
      <c r="D655" s="219"/>
    </row>
    <row r="656" customFormat="false" ht="12.75" hidden="false" customHeight="false" outlineLevel="0" collapsed="false">
      <c r="D656" s="219"/>
    </row>
    <row r="657" customFormat="false" ht="12.75" hidden="false" customHeight="false" outlineLevel="0" collapsed="false">
      <c r="D657" s="219"/>
    </row>
    <row r="658" customFormat="false" ht="12.75" hidden="false" customHeight="false" outlineLevel="0" collapsed="false">
      <c r="D658" s="219"/>
    </row>
    <row r="659" customFormat="false" ht="12.75" hidden="false" customHeight="false" outlineLevel="0" collapsed="false">
      <c r="D659" s="219"/>
    </row>
    <row r="660" customFormat="false" ht="12.75" hidden="false" customHeight="false" outlineLevel="0" collapsed="false">
      <c r="D660" s="219"/>
    </row>
    <row r="661" customFormat="false" ht="12.75" hidden="false" customHeight="false" outlineLevel="0" collapsed="false">
      <c r="D661" s="219"/>
    </row>
    <row r="662" customFormat="false" ht="12.75" hidden="false" customHeight="false" outlineLevel="0" collapsed="false">
      <c r="D662" s="219"/>
    </row>
    <row r="663" customFormat="false" ht="12.75" hidden="false" customHeight="false" outlineLevel="0" collapsed="false">
      <c r="D663" s="219"/>
    </row>
    <row r="664" customFormat="false" ht="12.75" hidden="false" customHeight="false" outlineLevel="0" collapsed="false">
      <c r="D664" s="219"/>
    </row>
    <row r="665" customFormat="false" ht="12.75" hidden="false" customHeight="false" outlineLevel="0" collapsed="false">
      <c r="D665" s="219"/>
    </row>
    <row r="666" customFormat="false" ht="12.75" hidden="false" customHeight="false" outlineLevel="0" collapsed="false">
      <c r="D666" s="219"/>
    </row>
    <row r="667" customFormat="false" ht="12.75" hidden="false" customHeight="false" outlineLevel="0" collapsed="false">
      <c r="D667" s="219"/>
    </row>
    <row r="668" customFormat="false" ht="12.75" hidden="false" customHeight="false" outlineLevel="0" collapsed="false">
      <c r="D668" s="219"/>
    </row>
    <row r="669" customFormat="false" ht="12.75" hidden="false" customHeight="false" outlineLevel="0" collapsed="false">
      <c r="D669" s="219"/>
    </row>
    <row r="670" customFormat="false" ht="12.75" hidden="false" customHeight="false" outlineLevel="0" collapsed="false">
      <c r="D670" s="219"/>
    </row>
    <row r="671" customFormat="false" ht="12.75" hidden="false" customHeight="false" outlineLevel="0" collapsed="false">
      <c r="D671" s="219"/>
    </row>
    <row r="672" customFormat="false" ht="12.75" hidden="false" customHeight="false" outlineLevel="0" collapsed="false">
      <c r="D672" s="219"/>
    </row>
    <row r="673" customFormat="false" ht="12.75" hidden="false" customHeight="false" outlineLevel="0" collapsed="false">
      <c r="D673" s="219"/>
    </row>
    <row r="674" customFormat="false" ht="12.75" hidden="false" customHeight="false" outlineLevel="0" collapsed="false">
      <c r="D674" s="219"/>
    </row>
    <row r="675" customFormat="false" ht="12.75" hidden="false" customHeight="false" outlineLevel="0" collapsed="false">
      <c r="D675" s="219"/>
    </row>
    <row r="676" customFormat="false" ht="12.75" hidden="false" customHeight="false" outlineLevel="0" collapsed="false">
      <c r="D676" s="219"/>
    </row>
    <row r="677" customFormat="false" ht="12.75" hidden="false" customHeight="false" outlineLevel="0" collapsed="false">
      <c r="D677" s="219"/>
    </row>
    <row r="678" customFormat="false" ht="12.75" hidden="false" customHeight="false" outlineLevel="0" collapsed="false">
      <c r="D678" s="219"/>
    </row>
    <row r="679" customFormat="false" ht="12.75" hidden="false" customHeight="false" outlineLevel="0" collapsed="false">
      <c r="D679" s="219"/>
    </row>
    <row r="680" customFormat="false" ht="12.75" hidden="false" customHeight="false" outlineLevel="0" collapsed="false">
      <c r="D680" s="219"/>
    </row>
    <row r="681" customFormat="false" ht="12.75" hidden="false" customHeight="false" outlineLevel="0" collapsed="false">
      <c r="D681" s="219"/>
    </row>
    <row r="682" customFormat="false" ht="12.75" hidden="false" customHeight="false" outlineLevel="0" collapsed="false">
      <c r="D682" s="219"/>
    </row>
    <row r="683" customFormat="false" ht="12.75" hidden="false" customHeight="false" outlineLevel="0" collapsed="false">
      <c r="D683" s="219"/>
    </row>
    <row r="684" customFormat="false" ht="12.75" hidden="false" customHeight="false" outlineLevel="0" collapsed="false">
      <c r="D684" s="219"/>
    </row>
    <row r="685" customFormat="false" ht="12.75" hidden="false" customHeight="false" outlineLevel="0" collapsed="false">
      <c r="D685" s="219"/>
    </row>
    <row r="686" customFormat="false" ht="12.75" hidden="false" customHeight="false" outlineLevel="0" collapsed="false">
      <c r="D686" s="219"/>
    </row>
    <row r="687" customFormat="false" ht="12.75" hidden="false" customHeight="false" outlineLevel="0" collapsed="false">
      <c r="D687" s="219"/>
    </row>
    <row r="688" customFormat="false" ht="12.75" hidden="false" customHeight="false" outlineLevel="0" collapsed="false">
      <c r="D688" s="219"/>
    </row>
    <row r="689" customFormat="false" ht="12.75" hidden="false" customHeight="false" outlineLevel="0" collapsed="false">
      <c r="D689" s="219"/>
    </row>
    <row r="690" customFormat="false" ht="12.75" hidden="false" customHeight="false" outlineLevel="0" collapsed="false">
      <c r="D690" s="219"/>
    </row>
    <row r="691" customFormat="false" ht="12.75" hidden="false" customHeight="false" outlineLevel="0" collapsed="false">
      <c r="D691" s="219"/>
    </row>
    <row r="692" customFormat="false" ht="12.75" hidden="false" customHeight="false" outlineLevel="0" collapsed="false">
      <c r="D692" s="219"/>
    </row>
    <row r="693" customFormat="false" ht="12.75" hidden="false" customHeight="false" outlineLevel="0" collapsed="false">
      <c r="D693" s="219"/>
    </row>
    <row r="694" customFormat="false" ht="12.75" hidden="false" customHeight="false" outlineLevel="0" collapsed="false">
      <c r="D694" s="219"/>
    </row>
    <row r="695" customFormat="false" ht="12.75" hidden="false" customHeight="false" outlineLevel="0" collapsed="false">
      <c r="D695" s="219"/>
    </row>
    <row r="696" customFormat="false" ht="12.75" hidden="false" customHeight="false" outlineLevel="0" collapsed="false">
      <c r="D696" s="219"/>
    </row>
    <row r="697" customFormat="false" ht="12.75" hidden="false" customHeight="false" outlineLevel="0" collapsed="false">
      <c r="D697" s="219"/>
    </row>
    <row r="698" customFormat="false" ht="12.75" hidden="false" customHeight="false" outlineLevel="0" collapsed="false">
      <c r="D698" s="219"/>
    </row>
    <row r="699" customFormat="false" ht="12.75" hidden="false" customHeight="false" outlineLevel="0" collapsed="false">
      <c r="D699" s="219"/>
    </row>
    <row r="700" customFormat="false" ht="12.75" hidden="false" customHeight="false" outlineLevel="0" collapsed="false">
      <c r="D700" s="219"/>
    </row>
    <row r="701" customFormat="false" ht="12.75" hidden="false" customHeight="false" outlineLevel="0" collapsed="false">
      <c r="D701" s="219"/>
    </row>
    <row r="702" customFormat="false" ht="12.75" hidden="false" customHeight="false" outlineLevel="0" collapsed="false">
      <c r="D702" s="219"/>
    </row>
    <row r="703" customFormat="false" ht="12.75" hidden="false" customHeight="false" outlineLevel="0" collapsed="false">
      <c r="D703" s="219"/>
    </row>
    <row r="704" customFormat="false" ht="12.75" hidden="false" customHeight="false" outlineLevel="0" collapsed="false">
      <c r="D704" s="219"/>
    </row>
    <row r="705" customFormat="false" ht="12.75" hidden="false" customHeight="false" outlineLevel="0" collapsed="false">
      <c r="D705" s="219"/>
    </row>
    <row r="706" customFormat="false" ht="12.75" hidden="false" customHeight="false" outlineLevel="0" collapsed="false">
      <c r="D706" s="219"/>
    </row>
    <row r="707" customFormat="false" ht="12.75" hidden="false" customHeight="false" outlineLevel="0" collapsed="false">
      <c r="D707" s="219"/>
    </row>
    <row r="708" customFormat="false" ht="12.75" hidden="false" customHeight="false" outlineLevel="0" collapsed="false">
      <c r="D708" s="219"/>
    </row>
    <row r="709" customFormat="false" ht="12.75" hidden="false" customHeight="false" outlineLevel="0" collapsed="false">
      <c r="D709" s="219"/>
    </row>
    <row r="710" customFormat="false" ht="12.75" hidden="false" customHeight="false" outlineLevel="0" collapsed="false">
      <c r="D710" s="219"/>
    </row>
    <row r="711" customFormat="false" ht="12.75" hidden="false" customHeight="false" outlineLevel="0" collapsed="false">
      <c r="D711" s="219"/>
    </row>
    <row r="712" customFormat="false" ht="12.75" hidden="false" customHeight="false" outlineLevel="0" collapsed="false">
      <c r="D712" s="219"/>
    </row>
    <row r="713" customFormat="false" ht="12.75" hidden="false" customHeight="false" outlineLevel="0" collapsed="false">
      <c r="D713" s="219"/>
    </row>
    <row r="714" customFormat="false" ht="12.75" hidden="false" customHeight="false" outlineLevel="0" collapsed="false">
      <c r="D714" s="219"/>
    </row>
    <row r="715" customFormat="false" ht="12.75" hidden="false" customHeight="false" outlineLevel="0" collapsed="false">
      <c r="D715" s="219"/>
    </row>
    <row r="716" customFormat="false" ht="12.75" hidden="false" customHeight="false" outlineLevel="0" collapsed="false">
      <c r="D716" s="219"/>
    </row>
    <row r="717" customFormat="false" ht="12.75" hidden="false" customHeight="false" outlineLevel="0" collapsed="false">
      <c r="D717" s="219"/>
    </row>
    <row r="718" customFormat="false" ht="12.75" hidden="false" customHeight="false" outlineLevel="0" collapsed="false">
      <c r="D718" s="219"/>
    </row>
    <row r="719" customFormat="false" ht="12.75" hidden="false" customHeight="false" outlineLevel="0" collapsed="false">
      <c r="D719" s="219"/>
    </row>
    <row r="720" customFormat="false" ht="12.75" hidden="false" customHeight="false" outlineLevel="0" collapsed="false">
      <c r="D720" s="219"/>
    </row>
    <row r="721" customFormat="false" ht="12.75" hidden="false" customHeight="false" outlineLevel="0" collapsed="false">
      <c r="D721" s="219"/>
    </row>
    <row r="722" customFormat="false" ht="12.75" hidden="false" customHeight="false" outlineLevel="0" collapsed="false">
      <c r="D722" s="219"/>
    </row>
    <row r="723" customFormat="false" ht="12.75" hidden="false" customHeight="false" outlineLevel="0" collapsed="false">
      <c r="D723" s="219"/>
    </row>
    <row r="724" customFormat="false" ht="12.75" hidden="false" customHeight="false" outlineLevel="0" collapsed="false">
      <c r="D724" s="219"/>
    </row>
    <row r="725" customFormat="false" ht="12.75" hidden="false" customHeight="false" outlineLevel="0" collapsed="false">
      <c r="D725" s="219"/>
    </row>
    <row r="726" customFormat="false" ht="12.75" hidden="false" customHeight="false" outlineLevel="0" collapsed="false">
      <c r="D726" s="219"/>
    </row>
    <row r="727" customFormat="false" ht="12.75" hidden="false" customHeight="false" outlineLevel="0" collapsed="false">
      <c r="D727" s="219"/>
    </row>
    <row r="728" customFormat="false" ht="12.75" hidden="false" customHeight="false" outlineLevel="0" collapsed="false">
      <c r="D728" s="219"/>
    </row>
    <row r="729" customFormat="false" ht="12.75" hidden="false" customHeight="false" outlineLevel="0" collapsed="false">
      <c r="D729" s="219"/>
    </row>
    <row r="730" customFormat="false" ht="12.75" hidden="false" customHeight="false" outlineLevel="0" collapsed="false">
      <c r="D730" s="219"/>
    </row>
    <row r="731" customFormat="false" ht="12.75" hidden="false" customHeight="false" outlineLevel="0" collapsed="false">
      <c r="D731" s="219"/>
    </row>
    <row r="732" customFormat="false" ht="12.75" hidden="false" customHeight="false" outlineLevel="0" collapsed="false">
      <c r="D732" s="219"/>
    </row>
    <row r="733" customFormat="false" ht="12.75" hidden="false" customHeight="false" outlineLevel="0" collapsed="false">
      <c r="D733" s="219"/>
    </row>
    <row r="734" customFormat="false" ht="12.75" hidden="false" customHeight="false" outlineLevel="0" collapsed="false">
      <c r="D734" s="219"/>
    </row>
    <row r="735" customFormat="false" ht="12.75" hidden="false" customHeight="false" outlineLevel="0" collapsed="false">
      <c r="D735" s="219"/>
    </row>
    <row r="736" customFormat="false" ht="12.75" hidden="false" customHeight="false" outlineLevel="0" collapsed="false">
      <c r="D736" s="219"/>
    </row>
    <row r="737" customFormat="false" ht="12.75" hidden="false" customHeight="false" outlineLevel="0" collapsed="false">
      <c r="D737" s="219"/>
    </row>
    <row r="738" customFormat="false" ht="12.75" hidden="false" customHeight="false" outlineLevel="0" collapsed="false">
      <c r="D738" s="219"/>
    </row>
    <row r="739" customFormat="false" ht="12.75" hidden="false" customHeight="false" outlineLevel="0" collapsed="false">
      <c r="D739" s="219"/>
    </row>
    <row r="740" customFormat="false" ht="12.75" hidden="false" customHeight="false" outlineLevel="0" collapsed="false">
      <c r="D740" s="219"/>
    </row>
    <row r="741" customFormat="false" ht="12.75" hidden="false" customHeight="false" outlineLevel="0" collapsed="false">
      <c r="D741" s="219"/>
    </row>
    <row r="742" customFormat="false" ht="12.75" hidden="false" customHeight="false" outlineLevel="0" collapsed="false">
      <c r="D742" s="219"/>
    </row>
    <row r="743" customFormat="false" ht="12.75" hidden="false" customHeight="false" outlineLevel="0" collapsed="false">
      <c r="D743" s="219"/>
    </row>
    <row r="744" customFormat="false" ht="12.75" hidden="false" customHeight="false" outlineLevel="0" collapsed="false">
      <c r="D744" s="219"/>
    </row>
    <row r="745" customFormat="false" ht="12.75" hidden="false" customHeight="false" outlineLevel="0" collapsed="false">
      <c r="D745" s="219"/>
    </row>
    <row r="746" customFormat="false" ht="12.75" hidden="false" customHeight="false" outlineLevel="0" collapsed="false">
      <c r="D746" s="219"/>
    </row>
    <row r="747" customFormat="false" ht="12.75" hidden="false" customHeight="false" outlineLevel="0" collapsed="false">
      <c r="D747" s="219"/>
    </row>
    <row r="748" customFormat="false" ht="12.75" hidden="false" customHeight="false" outlineLevel="0" collapsed="false">
      <c r="D748" s="219"/>
    </row>
    <row r="749" customFormat="false" ht="12.75" hidden="false" customHeight="false" outlineLevel="0" collapsed="false">
      <c r="D749" s="219"/>
    </row>
    <row r="750" customFormat="false" ht="12.75" hidden="false" customHeight="false" outlineLevel="0" collapsed="false">
      <c r="D750" s="219"/>
    </row>
    <row r="751" customFormat="false" ht="12.75" hidden="false" customHeight="false" outlineLevel="0" collapsed="false">
      <c r="D751" s="219"/>
    </row>
    <row r="752" customFormat="false" ht="12.75" hidden="false" customHeight="false" outlineLevel="0" collapsed="false">
      <c r="D752" s="219"/>
    </row>
    <row r="753" customFormat="false" ht="12.75" hidden="false" customHeight="false" outlineLevel="0" collapsed="false">
      <c r="D753" s="219"/>
    </row>
    <row r="754" customFormat="false" ht="12.75" hidden="false" customHeight="false" outlineLevel="0" collapsed="false">
      <c r="D754" s="219"/>
    </row>
    <row r="755" customFormat="false" ht="12.75" hidden="false" customHeight="false" outlineLevel="0" collapsed="false">
      <c r="D755" s="219"/>
    </row>
    <row r="756" customFormat="false" ht="12.75" hidden="false" customHeight="false" outlineLevel="0" collapsed="false">
      <c r="D756" s="219"/>
    </row>
    <row r="757" customFormat="false" ht="12.75" hidden="false" customHeight="false" outlineLevel="0" collapsed="false">
      <c r="D757" s="219"/>
    </row>
    <row r="758" customFormat="false" ht="12.75" hidden="false" customHeight="false" outlineLevel="0" collapsed="false">
      <c r="D758" s="219"/>
    </row>
    <row r="759" customFormat="false" ht="12.75" hidden="false" customHeight="false" outlineLevel="0" collapsed="false">
      <c r="D759" s="219"/>
    </row>
    <row r="760" customFormat="false" ht="12.75" hidden="false" customHeight="false" outlineLevel="0" collapsed="false">
      <c r="D760" s="219"/>
    </row>
    <row r="761" customFormat="false" ht="12.75" hidden="false" customHeight="false" outlineLevel="0" collapsed="false">
      <c r="D761" s="219"/>
    </row>
    <row r="762" customFormat="false" ht="12.75" hidden="false" customHeight="false" outlineLevel="0" collapsed="false">
      <c r="D762" s="219"/>
    </row>
    <row r="763" customFormat="false" ht="12.75" hidden="false" customHeight="false" outlineLevel="0" collapsed="false">
      <c r="D763" s="219"/>
    </row>
    <row r="764" customFormat="false" ht="12.75" hidden="false" customHeight="false" outlineLevel="0" collapsed="false">
      <c r="D764" s="219"/>
    </row>
    <row r="765" customFormat="false" ht="12.75" hidden="false" customHeight="false" outlineLevel="0" collapsed="false">
      <c r="D765" s="219"/>
    </row>
    <row r="766" customFormat="false" ht="12.75" hidden="false" customHeight="false" outlineLevel="0" collapsed="false">
      <c r="D766" s="219"/>
    </row>
    <row r="767" customFormat="false" ht="12.75" hidden="false" customHeight="false" outlineLevel="0" collapsed="false">
      <c r="D767" s="219"/>
    </row>
    <row r="768" customFormat="false" ht="12.75" hidden="false" customHeight="false" outlineLevel="0" collapsed="false">
      <c r="D768" s="219"/>
    </row>
    <row r="769" customFormat="false" ht="12.75" hidden="false" customHeight="false" outlineLevel="0" collapsed="false">
      <c r="D769" s="219"/>
    </row>
    <row r="770" customFormat="false" ht="12.75" hidden="false" customHeight="false" outlineLevel="0" collapsed="false">
      <c r="D770" s="219"/>
    </row>
    <row r="771" customFormat="false" ht="12.75" hidden="false" customHeight="false" outlineLevel="0" collapsed="false">
      <c r="D771" s="219"/>
    </row>
    <row r="772" customFormat="false" ht="12.75" hidden="false" customHeight="false" outlineLevel="0" collapsed="false">
      <c r="D772" s="219"/>
    </row>
    <row r="773" customFormat="false" ht="12.75" hidden="false" customHeight="false" outlineLevel="0" collapsed="false">
      <c r="D773" s="219"/>
    </row>
    <row r="774" customFormat="false" ht="12.75" hidden="false" customHeight="false" outlineLevel="0" collapsed="false">
      <c r="D774" s="219"/>
    </row>
    <row r="775" customFormat="false" ht="12.75" hidden="false" customHeight="false" outlineLevel="0" collapsed="false">
      <c r="D775" s="219"/>
    </row>
    <row r="776" customFormat="false" ht="12.75" hidden="false" customHeight="false" outlineLevel="0" collapsed="false">
      <c r="D776" s="219"/>
    </row>
    <row r="777" customFormat="false" ht="12.75" hidden="false" customHeight="false" outlineLevel="0" collapsed="false">
      <c r="D777" s="219"/>
    </row>
    <row r="778" customFormat="false" ht="12.75" hidden="false" customHeight="false" outlineLevel="0" collapsed="false">
      <c r="D778" s="219"/>
    </row>
    <row r="779" customFormat="false" ht="12.75" hidden="false" customHeight="false" outlineLevel="0" collapsed="false">
      <c r="D779" s="219"/>
    </row>
    <row r="780" customFormat="false" ht="12.75" hidden="false" customHeight="false" outlineLevel="0" collapsed="false">
      <c r="D780" s="219"/>
    </row>
    <row r="781" customFormat="false" ht="12.75" hidden="false" customHeight="false" outlineLevel="0" collapsed="false">
      <c r="D781" s="219"/>
    </row>
    <row r="782" customFormat="false" ht="12.75" hidden="false" customHeight="false" outlineLevel="0" collapsed="false">
      <c r="D782" s="219"/>
    </row>
    <row r="783" customFormat="false" ht="12.75" hidden="false" customHeight="false" outlineLevel="0" collapsed="false">
      <c r="D783" s="219"/>
    </row>
    <row r="784" customFormat="false" ht="12.75" hidden="false" customHeight="false" outlineLevel="0" collapsed="false">
      <c r="D784" s="219"/>
    </row>
    <row r="785" customFormat="false" ht="12.75" hidden="false" customHeight="false" outlineLevel="0" collapsed="false">
      <c r="D785" s="219"/>
    </row>
    <row r="786" customFormat="false" ht="12.75" hidden="false" customHeight="false" outlineLevel="0" collapsed="false">
      <c r="D786" s="219"/>
    </row>
    <row r="787" customFormat="false" ht="12.75" hidden="false" customHeight="false" outlineLevel="0" collapsed="false">
      <c r="D787" s="219"/>
    </row>
    <row r="788" customFormat="false" ht="12.75" hidden="false" customHeight="false" outlineLevel="0" collapsed="false">
      <c r="D788" s="219"/>
    </row>
    <row r="789" customFormat="false" ht="12.75" hidden="false" customHeight="false" outlineLevel="0" collapsed="false">
      <c r="D789" s="219"/>
    </row>
    <row r="790" customFormat="false" ht="12.75" hidden="false" customHeight="false" outlineLevel="0" collapsed="false">
      <c r="D790" s="219"/>
    </row>
    <row r="791" customFormat="false" ht="12.75" hidden="false" customHeight="false" outlineLevel="0" collapsed="false">
      <c r="D791" s="219"/>
    </row>
    <row r="792" customFormat="false" ht="12.75" hidden="false" customHeight="false" outlineLevel="0" collapsed="false">
      <c r="D792" s="219"/>
    </row>
    <row r="793" customFormat="false" ht="12.75" hidden="false" customHeight="false" outlineLevel="0" collapsed="false">
      <c r="D793" s="219"/>
    </row>
    <row r="794" customFormat="false" ht="12.75" hidden="false" customHeight="false" outlineLevel="0" collapsed="false">
      <c r="D794" s="219"/>
    </row>
    <row r="795" customFormat="false" ht="12.75" hidden="false" customHeight="false" outlineLevel="0" collapsed="false">
      <c r="D795" s="219"/>
    </row>
    <row r="796" customFormat="false" ht="12.75" hidden="false" customHeight="false" outlineLevel="0" collapsed="false">
      <c r="D796" s="219"/>
    </row>
    <row r="797" customFormat="false" ht="12.75" hidden="false" customHeight="false" outlineLevel="0" collapsed="false">
      <c r="D797" s="219"/>
    </row>
    <row r="798" customFormat="false" ht="12.75" hidden="false" customHeight="false" outlineLevel="0" collapsed="false">
      <c r="D798" s="219"/>
    </row>
    <row r="799" customFormat="false" ht="12.75" hidden="false" customHeight="false" outlineLevel="0" collapsed="false">
      <c r="D799" s="219"/>
    </row>
    <row r="800" customFormat="false" ht="12.75" hidden="false" customHeight="false" outlineLevel="0" collapsed="false">
      <c r="D800" s="219"/>
    </row>
    <row r="801" customFormat="false" ht="12.75" hidden="false" customHeight="false" outlineLevel="0" collapsed="false">
      <c r="D801" s="219"/>
    </row>
    <row r="802" customFormat="false" ht="12.75" hidden="false" customHeight="false" outlineLevel="0" collapsed="false">
      <c r="D802" s="219"/>
    </row>
    <row r="803" customFormat="false" ht="12.75" hidden="false" customHeight="false" outlineLevel="0" collapsed="false">
      <c r="D803" s="219"/>
    </row>
    <row r="804" customFormat="false" ht="12.75" hidden="false" customHeight="false" outlineLevel="0" collapsed="false">
      <c r="D804" s="219"/>
    </row>
    <row r="805" customFormat="false" ht="12.75" hidden="false" customHeight="false" outlineLevel="0" collapsed="false">
      <c r="D805" s="219"/>
    </row>
    <row r="806" customFormat="false" ht="12.75" hidden="false" customHeight="false" outlineLevel="0" collapsed="false">
      <c r="D806" s="219"/>
    </row>
    <row r="807" customFormat="false" ht="12.75" hidden="false" customHeight="false" outlineLevel="0" collapsed="false">
      <c r="D807" s="219"/>
    </row>
    <row r="808" customFormat="false" ht="12.75" hidden="false" customHeight="false" outlineLevel="0" collapsed="false">
      <c r="D808" s="219"/>
    </row>
    <row r="809" customFormat="false" ht="12.75" hidden="false" customHeight="false" outlineLevel="0" collapsed="false">
      <c r="D809" s="219"/>
    </row>
    <row r="810" customFormat="false" ht="12.75" hidden="false" customHeight="false" outlineLevel="0" collapsed="false">
      <c r="D810" s="219"/>
    </row>
    <row r="811" customFormat="false" ht="12.75" hidden="false" customHeight="false" outlineLevel="0" collapsed="false">
      <c r="D811" s="219"/>
    </row>
    <row r="812" customFormat="false" ht="12.75" hidden="false" customHeight="false" outlineLevel="0" collapsed="false">
      <c r="D812" s="219"/>
    </row>
    <row r="813" customFormat="false" ht="12.75" hidden="false" customHeight="false" outlineLevel="0" collapsed="false">
      <c r="D813" s="219"/>
    </row>
    <row r="814" customFormat="false" ht="12.75" hidden="false" customHeight="false" outlineLevel="0" collapsed="false">
      <c r="D814" s="219"/>
    </row>
    <row r="815" customFormat="false" ht="12.75" hidden="false" customHeight="false" outlineLevel="0" collapsed="false">
      <c r="D815" s="219"/>
    </row>
    <row r="816" customFormat="false" ht="12.75" hidden="false" customHeight="false" outlineLevel="0" collapsed="false">
      <c r="D816" s="219"/>
    </row>
    <row r="817" customFormat="false" ht="12.75" hidden="false" customHeight="false" outlineLevel="0" collapsed="false">
      <c r="D817" s="219"/>
    </row>
    <row r="818" customFormat="false" ht="12.75" hidden="false" customHeight="false" outlineLevel="0" collapsed="false">
      <c r="D818" s="219"/>
    </row>
    <row r="819" customFormat="false" ht="12.75" hidden="false" customHeight="false" outlineLevel="0" collapsed="false">
      <c r="D819" s="219"/>
    </row>
    <row r="820" customFormat="false" ht="12.75" hidden="false" customHeight="false" outlineLevel="0" collapsed="false">
      <c r="D820" s="219"/>
    </row>
    <row r="821" customFormat="false" ht="12.75" hidden="false" customHeight="false" outlineLevel="0" collapsed="false">
      <c r="D821" s="219"/>
    </row>
    <row r="822" customFormat="false" ht="12.75" hidden="false" customHeight="false" outlineLevel="0" collapsed="false">
      <c r="D822" s="219"/>
    </row>
    <row r="823" customFormat="false" ht="12.75" hidden="false" customHeight="false" outlineLevel="0" collapsed="false">
      <c r="D823" s="219"/>
    </row>
    <row r="824" customFormat="false" ht="12.75" hidden="false" customHeight="false" outlineLevel="0" collapsed="false">
      <c r="D824" s="219"/>
    </row>
    <row r="825" customFormat="false" ht="12.75" hidden="false" customHeight="false" outlineLevel="0" collapsed="false">
      <c r="D825" s="219"/>
    </row>
    <row r="826" customFormat="false" ht="12.75" hidden="false" customHeight="false" outlineLevel="0" collapsed="false">
      <c r="D826" s="219"/>
    </row>
    <row r="827" customFormat="false" ht="12.75" hidden="false" customHeight="false" outlineLevel="0" collapsed="false">
      <c r="D827" s="219"/>
    </row>
    <row r="828" customFormat="false" ht="12.75" hidden="false" customHeight="false" outlineLevel="0" collapsed="false">
      <c r="D828" s="219"/>
    </row>
    <row r="829" customFormat="false" ht="12.75" hidden="false" customHeight="false" outlineLevel="0" collapsed="false">
      <c r="D829" s="219"/>
    </row>
    <row r="830" customFormat="false" ht="12.75" hidden="false" customHeight="false" outlineLevel="0" collapsed="false">
      <c r="D830" s="219"/>
    </row>
    <row r="831" customFormat="false" ht="12.75" hidden="false" customHeight="false" outlineLevel="0" collapsed="false">
      <c r="D831" s="219"/>
    </row>
    <row r="832" customFormat="false" ht="12.75" hidden="false" customHeight="false" outlineLevel="0" collapsed="false">
      <c r="D832" s="219"/>
    </row>
    <row r="833" customFormat="false" ht="12.75" hidden="false" customHeight="false" outlineLevel="0" collapsed="false">
      <c r="D833" s="219"/>
    </row>
    <row r="834" customFormat="false" ht="12.75" hidden="false" customHeight="false" outlineLevel="0" collapsed="false">
      <c r="D834" s="219"/>
    </row>
    <row r="835" customFormat="false" ht="12.75" hidden="false" customHeight="false" outlineLevel="0" collapsed="false">
      <c r="D835" s="219"/>
    </row>
    <row r="836" customFormat="false" ht="12.75" hidden="false" customHeight="false" outlineLevel="0" collapsed="false">
      <c r="D836" s="219"/>
    </row>
    <row r="837" customFormat="false" ht="12.75" hidden="false" customHeight="false" outlineLevel="0" collapsed="false">
      <c r="D837" s="219"/>
    </row>
    <row r="838" customFormat="false" ht="12.75" hidden="false" customHeight="false" outlineLevel="0" collapsed="false">
      <c r="D838" s="219"/>
    </row>
    <row r="839" customFormat="false" ht="12.75" hidden="false" customHeight="false" outlineLevel="0" collapsed="false">
      <c r="D839" s="219"/>
    </row>
    <row r="840" customFormat="false" ht="12.75" hidden="false" customHeight="false" outlineLevel="0" collapsed="false">
      <c r="D840" s="219"/>
    </row>
    <row r="841" customFormat="false" ht="12.75" hidden="false" customHeight="false" outlineLevel="0" collapsed="false">
      <c r="D841" s="219"/>
    </row>
    <row r="842" customFormat="false" ht="12.75" hidden="false" customHeight="false" outlineLevel="0" collapsed="false">
      <c r="D842" s="219"/>
    </row>
    <row r="843" customFormat="false" ht="12.75" hidden="false" customHeight="false" outlineLevel="0" collapsed="false">
      <c r="D843" s="219"/>
    </row>
    <row r="844" customFormat="false" ht="12.75" hidden="false" customHeight="false" outlineLevel="0" collapsed="false">
      <c r="D844" s="219"/>
    </row>
    <row r="845" customFormat="false" ht="12.75" hidden="false" customHeight="false" outlineLevel="0" collapsed="false">
      <c r="D845" s="219"/>
    </row>
    <row r="846" customFormat="false" ht="12.75" hidden="false" customHeight="false" outlineLevel="0" collapsed="false">
      <c r="D846" s="219"/>
    </row>
    <row r="847" customFormat="false" ht="12.75" hidden="false" customHeight="false" outlineLevel="0" collapsed="false">
      <c r="D847" s="219"/>
    </row>
    <row r="848" customFormat="false" ht="12.75" hidden="false" customHeight="false" outlineLevel="0" collapsed="false">
      <c r="D848" s="219"/>
    </row>
    <row r="849" customFormat="false" ht="12.75" hidden="false" customHeight="false" outlineLevel="0" collapsed="false">
      <c r="D849" s="219"/>
    </row>
    <row r="850" customFormat="false" ht="12.75" hidden="false" customHeight="false" outlineLevel="0" collapsed="false">
      <c r="D850" s="219"/>
    </row>
    <row r="851" customFormat="false" ht="12.75" hidden="false" customHeight="false" outlineLevel="0" collapsed="false">
      <c r="D851" s="219"/>
    </row>
    <row r="852" customFormat="false" ht="12.75" hidden="false" customHeight="false" outlineLevel="0" collapsed="false">
      <c r="D852" s="219"/>
    </row>
    <row r="853" customFormat="false" ht="12.75" hidden="false" customHeight="false" outlineLevel="0" collapsed="false">
      <c r="D853" s="219"/>
    </row>
    <row r="854" customFormat="false" ht="12.75" hidden="false" customHeight="false" outlineLevel="0" collapsed="false">
      <c r="D854" s="219"/>
    </row>
    <row r="855" customFormat="false" ht="12.75" hidden="false" customHeight="false" outlineLevel="0" collapsed="false">
      <c r="D855" s="219"/>
    </row>
    <row r="856" customFormat="false" ht="12.75" hidden="false" customHeight="false" outlineLevel="0" collapsed="false">
      <c r="D856" s="219"/>
    </row>
    <row r="857" customFormat="false" ht="12.75" hidden="false" customHeight="false" outlineLevel="0" collapsed="false">
      <c r="D857" s="219"/>
    </row>
    <row r="858" customFormat="false" ht="12.75" hidden="false" customHeight="false" outlineLevel="0" collapsed="false">
      <c r="D858" s="219"/>
    </row>
    <row r="859" customFormat="false" ht="12.75" hidden="false" customHeight="false" outlineLevel="0" collapsed="false">
      <c r="D859" s="219"/>
    </row>
    <row r="860" customFormat="false" ht="12.75" hidden="false" customHeight="false" outlineLevel="0" collapsed="false">
      <c r="D860" s="219"/>
    </row>
    <row r="861" customFormat="false" ht="12.75" hidden="false" customHeight="false" outlineLevel="0" collapsed="false">
      <c r="D861" s="219"/>
    </row>
    <row r="862" customFormat="false" ht="12.75" hidden="false" customHeight="false" outlineLevel="0" collapsed="false">
      <c r="D862" s="219"/>
    </row>
    <row r="863" customFormat="false" ht="12.75" hidden="false" customHeight="false" outlineLevel="0" collapsed="false">
      <c r="D863" s="219"/>
    </row>
    <row r="864" customFormat="false" ht="12.75" hidden="false" customHeight="false" outlineLevel="0" collapsed="false">
      <c r="D864" s="219"/>
    </row>
    <row r="865" customFormat="false" ht="12.75" hidden="false" customHeight="false" outlineLevel="0" collapsed="false">
      <c r="D865" s="219"/>
    </row>
    <row r="866" customFormat="false" ht="12.75" hidden="false" customHeight="false" outlineLevel="0" collapsed="false">
      <c r="D866" s="219"/>
    </row>
    <row r="867" customFormat="false" ht="12.75" hidden="false" customHeight="false" outlineLevel="0" collapsed="false">
      <c r="D867" s="219"/>
    </row>
    <row r="868" customFormat="false" ht="12.75" hidden="false" customHeight="false" outlineLevel="0" collapsed="false">
      <c r="D868" s="219"/>
    </row>
    <row r="869" customFormat="false" ht="12.75" hidden="false" customHeight="false" outlineLevel="0" collapsed="false">
      <c r="D869" s="219"/>
    </row>
    <row r="870" customFormat="false" ht="12.75" hidden="false" customHeight="false" outlineLevel="0" collapsed="false">
      <c r="D870" s="219"/>
    </row>
    <row r="871" customFormat="false" ht="12.75" hidden="false" customHeight="false" outlineLevel="0" collapsed="false">
      <c r="D871" s="219"/>
    </row>
    <row r="872" customFormat="false" ht="12.75" hidden="false" customHeight="false" outlineLevel="0" collapsed="false">
      <c r="D872" s="219"/>
    </row>
    <row r="873" customFormat="false" ht="12.75" hidden="false" customHeight="false" outlineLevel="0" collapsed="false">
      <c r="D873" s="219"/>
    </row>
    <row r="874" customFormat="false" ht="12.75" hidden="false" customHeight="false" outlineLevel="0" collapsed="false">
      <c r="D874" s="219"/>
    </row>
    <row r="875" customFormat="false" ht="12.75" hidden="false" customHeight="false" outlineLevel="0" collapsed="false">
      <c r="D875" s="219"/>
    </row>
    <row r="876" customFormat="false" ht="12.75" hidden="false" customHeight="false" outlineLevel="0" collapsed="false">
      <c r="D876" s="219"/>
    </row>
    <row r="877" customFormat="false" ht="12.75" hidden="false" customHeight="false" outlineLevel="0" collapsed="false">
      <c r="D877" s="219"/>
    </row>
    <row r="878" customFormat="false" ht="12.75" hidden="false" customHeight="false" outlineLevel="0" collapsed="false">
      <c r="D878" s="219"/>
    </row>
    <row r="879" customFormat="false" ht="12.75" hidden="false" customHeight="false" outlineLevel="0" collapsed="false">
      <c r="D879" s="219"/>
    </row>
    <row r="880" customFormat="false" ht="12.75" hidden="false" customHeight="false" outlineLevel="0" collapsed="false">
      <c r="D880" s="219"/>
    </row>
    <row r="881" customFormat="false" ht="12.75" hidden="false" customHeight="false" outlineLevel="0" collapsed="false">
      <c r="D881" s="219"/>
    </row>
    <row r="882" customFormat="false" ht="12.75" hidden="false" customHeight="false" outlineLevel="0" collapsed="false">
      <c r="D882" s="219"/>
    </row>
    <row r="883" customFormat="false" ht="12.75" hidden="false" customHeight="false" outlineLevel="0" collapsed="false">
      <c r="D883" s="219"/>
    </row>
    <row r="884" customFormat="false" ht="12.75" hidden="false" customHeight="false" outlineLevel="0" collapsed="false">
      <c r="D884" s="219"/>
    </row>
    <row r="885" customFormat="false" ht="12.75" hidden="false" customHeight="false" outlineLevel="0" collapsed="false">
      <c r="D885" s="219"/>
    </row>
    <row r="886" customFormat="false" ht="12.75" hidden="false" customHeight="false" outlineLevel="0" collapsed="false">
      <c r="D886" s="219"/>
    </row>
    <row r="887" customFormat="false" ht="12.75" hidden="false" customHeight="false" outlineLevel="0" collapsed="false">
      <c r="D887" s="219"/>
    </row>
    <row r="888" customFormat="false" ht="12.75" hidden="false" customHeight="false" outlineLevel="0" collapsed="false">
      <c r="D888" s="219"/>
    </row>
    <row r="889" customFormat="false" ht="12.75" hidden="false" customHeight="false" outlineLevel="0" collapsed="false">
      <c r="D889" s="219"/>
    </row>
    <row r="890" customFormat="false" ht="12.75" hidden="false" customHeight="false" outlineLevel="0" collapsed="false">
      <c r="D890" s="219"/>
    </row>
    <row r="891" customFormat="false" ht="12.75" hidden="false" customHeight="false" outlineLevel="0" collapsed="false">
      <c r="D891" s="219"/>
    </row>
    <row r="892" customFormat="false" ht="12.75" hidden="false" customHeight="false" outlineLevel="0" collapsed="false">
      <c r="D892" s="219"/>
    </row>
    <row r="893" customFormat="false" ht="12.75" hidden="false" customHeight="false" outlineLevel="0" collapsed="false">
      <c r="D893" s="219"/>
    </row>
    <row r="894" customFormat="false" ht="12.75" hidden="false" customHeight="false" outlineLevel="0" collapsed="false">
      <c r="D894" s="219"/>
    </row>
    <row r="895" customFormat="false" ht="12.75" hidden="false" customHeight="false" outlineLevel="0" collapsed="false">
      <c r="D895" s="219"/>
    </row>
    <row r="896" customFormat="false" ht="12.75" hidden="false" customHeight="false" outlineLevel="0" collapsed="false">
      <c r="D896" s="219"/>
    </row>
    <row r="897" customFormat="false" ht="12.75" hidden="false" customHeight="false" outlineLevel="0" collapsed="false">
      <c r="D897" s="219"/>
    </row>
    <row r="898" customFormat="false" ht="12.75" hidden="false" customHeight="false" outlineLevel="0" collapsed="false">
      <c r="D898" s="219"/>
    </row>
    <row r="899" customFormat="false" ht="12.75" hidden="false" customHeight="false" outlineLevel="0" collapsed="false">
      <c r="D899" s="219"/>
    </row>
    <row r="900" customFormat="false" ht="12.75" hidden="false" customHeight="false" outlineLevel="0" collapsed="false">
      <c r="D900" s="219"/>
    </row>
    <row r="901" customFormat="false" ht="12.75" hidden="false" customHeight="false" outlineLevel="0" collapsed="false">
      <c r="D901" s="219"/>
    </row>
    <row r="902" customFormat="false" ht="12.75" hidden="false" customHeight="false" outlineLevel="0" collapsed="false">
      <c r="D902" s="219"/>
    </row>
    <row r="903" customFormat="false" ht="12.75" hidden="false" customHeight="false" outlineLevel="0" collapsed="false">
      <c r="D903" s="219"/>
    </row>
    <row r="904" customFormat="false" ht="12.75" hidden="false" customHeight="false" outlineLevel="0" collapsed="false">
      <c r="D904" s="219"/>
    </row>
    <row r="905" customFormat="false" ht="12.75" hidden="false" customHeight="false" outlineLevel="0" collapsed="false">
      <c r="D905" s="219"/>
    </row>
    <row r="906" customFormat="false" ht="12.75" hidden="false" customHeight="false" outlineLevel="0" collapsed="false">
      <c r="D906" s="219"/>
    </row>
    <row r="907" customFormat="false" ht="12.75" hidden="false" customHeight="false" outlineLevel="0" collapsed="false">
      <c r="D907" s="219"/>
    </row>
    <row r="908" customFormat="false" ht="12.75" hidden="false" customHeight="false" outlineLevel="0" collapsed="false">
      <c r="D908" s="219"/>
    </row>
    <row r="909" customFormat="false" ht="12.75" hidden="false" customHeight="false" outlineLevel="0" collapsed="false">
      <c r="D909" s="219"/>
    </row>
    <row r="910" customFormat="false" ht="12.75" hidden="false" customHeight="false" outlineLevel="0" collapsed="false">
      <c r="D910" s="219"/>
    </row>
    <row r="911" customFormat="false" ht="12.75" hidden="false" customHeight="false" outlineLevel="0" collapsed="false">
      <c r="D911" s="219"/>
    </row>
    <row r="912" customFormat="false" ht="12.75" hidden="false" customHeight="false" outlineLevel="0" collapsed="false">
      <c r="D912" s="219"/>
    </row>
    <row r="913" customFormat="false" ht="12.75" hidden="false" customHeight="false" outlineLevel="0" collapsed="false">
      <c r="D913" s="219"/>
    </row>
    <row r="914" customFormat="false" ht="12.75" hidden="false" customHeight="false" outlineLevel="0" collapsed="false">
      <c r="D914" s="219"/>
    </row>
    <row r="915" customFormat="false" ht="12.75" hidden="false" customHeight="false" outlineLevel="0" collapsed="false">
      <c r="D915" s="219"/>
    </row>
    <row r="916" customFormat="false" ht="12.75" hidden="false" customHeight="false" outlineLevel="0" collapsed="false">
      <c r="D916" s="219"/>
    </row>
    <row r="917" customFormat="false" ht="12.75" hidden="false" customHeight="false" outlineLevel="0" collapsed="false">
      <c r="D917" s="219"/>
    </row>
    <row r="918" customFormat="false" ht="12.75" hidden="false" customHeight="false" outlineLevel="0" collapsed="false">
      <c r="D918" s="219"/>
    </row>
    <row r="919" customFormat="false" ht="12.75" hidden="false" customHeight="false" outlineLevel="0" collapsed="false">
      <c r="D919" s="219"/>
    </row>
    <row r="920" customFormat="false" ht="12.75" hidden="false" customHeight="false" outlineLevel="0" collapsed="false">
      <c r="D920" s="219"/>
    </row>
    <row r="921" customFormat="false" ht="12.75" hidden="false" customHeight="false" outlineLevel="0" collapsed="false">
      <c r="D921" s="219"/>
    </row>
    <row r="922" customFormat="false" ht="12.75" hidden="false" customHeight="false" outlineLevel="0" collapsed="false">
      <c r="D922" s="219"/>
    </row>
    <row r="923" customFormat="false" ht="12.75" hidden="false" customHeight="false" outlineLevel="0" collapsed="false">
      <c r="D923" s="219"/>
    </row>
    <row r="924" customFormat="false" ht="12.75" hidden="false" customHeight="false" outlineLevel="0" collapsed="false">
      <c r="D924" s="219"/>
    </row>
    <row r="925" customFormat="false" ht="12.75" hidden="false" customHeight="false" outlineLevel="0" collapsed="false">
      <c r="D925" s="219"/>
    </row>
    <row r="926" customFormat="false" ht="12.75" hidden="false" customHeight="false" outlineLevel="0" collapsed="false">
      <c r="D926" s="219"/>
    </row>
    <row r="927" customFormat="false" ht="12.75" hidden="false" customHeight="false" outlineLevel="0" collapsed="false">
      <c r="D927" s="219"/>
    </row>
    <row r="928" customFormat="false" ht="12.75" hidden="false" customHeight="false" outlineLevel="0" collapsed="false">
      <c r="D928" s="219"/>
    </row>
    <row r="929" customFormat="false" ht="12.75" hidden="false" customHeight="false" outlineLevel="0" collapsed="false">
      <c r="D929" s="219"/>
    </row>
    <row r="930" customFormat="false" ht="12.75" hidden="false" customHeight="false" outlineLevel="0" collapsed="false">
      <c r="D930" s="219"/>
    </row>
    <row r="931" customFormat="false" ht="12.75" hidden="false" customHeight="false" outlineLevel="0" collapsed="false">
      <c r="D931" s="219"/>
    </row>
    <row r="932" customFormat="false" ht="12.75" hidden="false" customHeight="false" outlineLevel="0" collapsed="false">
      <c r="D932" s="219"/>
    </row>
    <row r="933" customFormat="false" ht="12.75" hidden="false" customHeight="false" outlineLevel="0" collapsed="false">
      <c r="D933" s="219"/>
    </row>
    <row r="934" customFormat="false" ht="12.75" hidden="false" customHeight="false" outlineLevel="0" collapsed="false">
      <c r="D934" s="219"/>
    </row>
    <row r="935" customFormat="false" ht="12.75" hidden="false" customHeight="false" outlineLevel="0" collapsed="false">
      <c r="D935" s="219"/>
    </row>
    <row r="936" customFormat="false" ht="12.75" hidden="false" customHeight="false" outlineLevel="0" collapsed="false">
      <c r="D936" s="219"/>
    </row>
    <row r="937" customFormat="false" ht="12.75" hidden="false" customHeight="false" outlineLevel="0" collapsed="false">
      <c r="D937" s="219"/>
    </row>
    <row r="938" customFormat="false" ht="12.75" hidden="false" customHeight="false" outlineLevel="0" collapsed="false">
      <c r="D938" s="219"/>
    </row>
    <row r="939" customFormat="false" ht="12.75" hidden="false" customHeight="false" outlineLevel="0" collapsed="false">
      <c r="D939" s="219"/>
    </row>
    <row r="940" customFormat="false" ht="12.75" hidden="false" customHeight="false" outlineLevel="0" collapsed="false">
      <c r="D940" s="219"/>
    </row>
    <row r="941" customFormat="false" ht="12.75" hidden="false" customHeight="false" outlineLevel="0" collapsed="false">
      <c r="D941" s="219"/>
    </row>
    <row r="942" customFormat="false" ht="12.75" hidden="false" customHeight="false" outlineLevel="0" collapsed="false">
      <c r="D942" s="219"/>
    </row>
    <row r="943" customFormat="false" ht="12.75" hidden="false" customHeight="false" outlineLevel="0" collapsed="false">
      <c r="D943" s="219"/>
    </row>
    <row r="944" customFormat="false" ht="12.75" hidden="false" customHeight="false" outlineLevel="0" collapsed="false">
      <c r="D944" s="219"/>
    </row>
    <row r="945" customFormat="false" ht="12.75" hidden="false" customHeight="false" outlineLevel="0" collapsed="false">
      <c r="D945" s="219"/>
    </row>
    <row r="946" customFormat="false" ht="12.75" hidden="false" customHeight="false" outlineLevel="0" collapsed="false">
      <c r="D946" s="219"/>
    </row>
    <row r="947" customFormat="false" ht="12.75" hidden="false" customHeight="false" outlineLevel="0" collapsed="false">
      <c r="D947" s="219"/>
    </row>
    <row r="948" customFormat="false" ht="12.75" hidden="false" customHeight="false" outlineLevel="0" collapsed="false">
      <c r="D948" s="219"/>
    </row>
    <row r="949" customFormat="false" ht="12.75" hidden="false" customHeight="false" outlineLevel="0" collapsed="false">
      <c r="D949" s="219"/>
    </row>
    <row r="950" customFormat="false" ht="12.75" hidden="false" customHeight="false" outlineLevel="0" collapsed="false">
      <c r="D950" s="219"/>
    </row>
    <row r="951" customFormat="false" ht="12.75" hidden="false" customHeight="false" outlineLevel="0" collapsed="false">
      <c r="D951" s="219"/>
    </row>
    <row r="952" customFormat="false" ht="12.75" hidden="false" customHeight="false" outlineLevel="0" collapsed="false">
      <c r="D952" s="219"/>
    </row>
    <row r="953" customFormat="false" ht="12.75" hidden="false" customHeight="false" outlineLevel="0" collapsed="false">
      <c r="D953" s="219"/>
    </row>
    <row r="954" customFormat="false" ht="12.75" hidden="false" customHeight="false" outlineLevel="0" collapsed="false">
      <c r="D954" s="219"/>
    </row>
    <row r="955" customFormat="false" ht="12.75" hidden="false" customHeight="false" outlineLevel="0" collapsed="false">
      <c r="D955" s="219"/>
    </row>
    <row r="956" customFormat="false" ht="12.75" hidden="false" customHeight="false" outlineLevel="0" collapsed="false">
      <c r="D956" s="219"/>
    </row>
    <row r="957" customFormat="false" ht="12.75" hidden="false" customHeight="false" outlineLevel="0" collapsed="false">
      <c r="D957" s="219"/>
    </row>
    <row r="958" customFormat="false" ht="12.75" hidden="false" customHeight="false" outlineLevel="0" collapsed="false">
      <c r="D958" s="219"/>
    </row>
    <row r="959" customFormat="false" ht="12.75" hidden="false" customHeight="false" outlineLevel="0" collapsed="false">
      <c r="D959" s="219"/>
    </row>
    <row r="960" customFormat="false" ht="12.75" hidden="false" customHeight="false" outlineLevel="0" collapsed="false">
      <c r="D960" s="219"/>
    </row>
    <row r="961" customFormat="false" ht="12.75" hidden="false" customHeight="false" outlineLevel="0" collapsed="false">
      <c r="D961" s="219"/>
    </row>
    <row r="962" customFormat="false" ht="12.75" hidden="false" customHeight="false" outlineLevel="0" collapsed="false">
      <c r="D962" s="219"/>
    </row>
    <row r="963" customFormat="false" ht="12.75" hidden="false" customHeight="false" outlineLevel="0" collapsed="false">
      <c r="D963" s="219"/>
    </row>
    <row r="964" customFormat="false" ht="12.75" hidden="false" customHeight="false" outlineLevel="0" collapsed="false">
      <c r="D964" s="219"/>
    </row>
    <row r="965" customFormat="false" ht="12.75" hidden="false" customHeight="false" outlineLevel="0" collapsed="false">
      <c r="D965" s="219"/>
    </row>
    <row r="966" customFormat="false" ht="12.75" hidden="false" customHeight="false" outlineLevel="0" collapsed="false">
      <c r="D966" s="219"/>
    </row>
    <row r="967" customFormat="false" ht="12.75" hidden="false" customHeight="false" outlineLevel="0" collapsed="false">
      <c r="D967" s="219"/>
    </row>
    <row r="968" customFormat="false" ht="12.75" hidden="false" customHeight="false" outlineLevel="0" collapsed="false">
      <c r="D968" s="219"/>
    </row>
    <row r="969" customFormat="false" ht="12.75" hidden="false" customHeight="false" outlineLevel="0" collapsed="false">
      <c r="D969" s="219"/>
    </row>
    <row r="970" customFormat="false" ht="12.75" hidden="false" customHeight="false" outlineLevel="0" collapsed="false">
      <c r="D970" s="219"/>
    </row>
    <row r="971" customFormat="false" ht="12.75" hidden="false" customHeight="false" outlineLevel="0" collapsed="false">
      <c r="D971" s="219"/>
    </row>
    <row r="972" customFormat="false" ht="12.75" hidden="false" customHeight="false" outlineLevel="0" collapsed="false">
      <c r="D972" s="219"/>
    </row>
    <row r="973" customFormat="false" ht="12.75" hidden="false" customHeight="false" outlineLevel="0" collapsed="false">
      <c r="D973" s="219"/>
    </row>
    <row r="974" customFormat="false" ht="12.75" hidden="false" customHeight="false" outlineLevel="0" collapsed="false">
      <c r="D974" s="219"/>
    </row>
    <row r="975" customFormat="false" ht="12.75" hidden="false" customHeight="false" outlineLevel="0" collapsed="false">
      <c r="D975" s="219"/>
    </row>
    <row r="976" customFormat="false" ht="12.75" hidden="false" customHeight="false" outlineLevel="0" collapsed="false">
      <c r="D976" s="219"/>
    </row>
    <row r="977" customFormat="false" ht="12.75" hidden="false" customHeight="false" outlineLevel="0" collapsed="false">
      <c r="D977" s="219"/>
    </row>
    <row r="978" customFormat="false" ht="12.75" hidden="false" customHeight="false" outlineLevel="0" collapsed="false">
      <c r="D978" s="219"/>
    </row>
    <row r="979" customFormat="false" ht="12.75" hidden="false" customHeight="false" outlineLevel="0" collapsed="false">
      <c r="D979" s="219"/>
    </row>
    <row r="980" customFormat="false" ht="12.75" hidden="false" customHeight="false" outlineLevel="0" collapsed="false">
      <c r="D980" s="219"/>
    </row>
    <row r="981" customFormat="false" ht="12.75" hidden="false" customHeight="false" outlineLevel="0" collapsed="false">
      <c r="D981" s="219"/>
    </row>
    <row r="982" customFormat="false" ht="12.75" hidden="false" customHeight="false" outlineLevel="0" collapsed="false">
      <c r="D982" s="219"/>
    </row>
    <row r="983" customFormat="false" ht="12.75" hidden="false" customHeight="false" outlineLevel="0" collapsed="false">
      <c r="D983" s="219"/>
    </row>
    <row r="984" customFormat="false" ht="12.75" hidden="false" customHeight="false" outlineLevel="0" collapsed="false">
      <c r="D984" s="219"/>
    </row>
    <row r="985" customFormat="false" ht="12.75" hidden="false" customHeight="false" outlineLevel="0" collapsed="false">
      <c r="D985" s="219"/>
    </row>
    <row r="986" customFormat="false" ht="12.75" hidden="false" customHeight="false" outlineLevel="0" collapsed="false">
      <c r="D986" s="219"/>
    </row>
    <row r="987" customFormat="false" ht="12.75" hidden="false" customHeight="false" outlineLevel="0" collapsed="false">
      <c r="D987" s="219"/>
    </row>
    <row r="988" customFormat="false" ht="12.75" hidden="false" customHeight="false" outlineLevel="0" collapsed="false">
      <c r="D988" s="219"/>
    </row>
    <row r="989" customFormat="false" ht="12.75" hidden="false" customHeight="false" outlineLevel="0" collapsed="false">
      <c r="D989" s="219"/>
    </row>
    <row r="990" customFormat="false" ht="12.75" hidden="false" customHeight="false" outlineLevel="0" collapsed="false">
      <c r="D990" s="219"/>
    </row>
    <row r="991" customFormat="false" ht="12.75" hidden="false" customHeight="false" outlineLevel="0" collapsed="false">
      <c r="D991" s="219"/>
    </row>
    <row r="992" customFormat="false" ht="12.75" hidden="false" customHeight="false" outlineLevel="0" collapsed="false">
      <c r="D992" s="219"/>
    </row>
    <row r="993" customFormat="false" ht="12.75" hidden="false" customHeight="false" outlineLevel="0" collapsed="false">
      <c r="D993" s="219"/>
    </row>
    <row r="994" customFormat="false" ht="12.75" hidden="false" customHeight="false" outlineLevel="0" collapsed="false">
      <c r="D994" s="219"/>
    </row>
    <row r="995" customFormat="false" ht="12.75" hidden="false" customHeight="false" outlineLevel="0" collapsed="false">
      <c r="D995" s="219"/>
    </row>
    <row r="996" customFormat="false" ht="12.75" hidden="false" customHeight="false" outlineLevel="0" collapsed="false">
      <c r="D996" s="219"/>
    </row>
    <row r="997" customFormat="false" ht="12.75" hidden="false" customHeight="false" outlineLevel="0" collapsed="false">
      <c r="D997" s="219"/>
    </row>
    <row r="998" customFormat="false" ht="12.75" hidden="false" customHeight="false" outlineLevel="0" collapsed="false">
      <c r="D998" s="219"/>
    </row>
    <row r="999" customFormat="false" ht="12.75" hidden="false" customHeight="false" outlineLevel="0" collapsed="false">
      <c r="D999" s="219"/>
    </row>
    <row r="1000" customFormat="false" ht="12.75" hidden="false" customHeight="false" outlineLevel="0" collapsed="false">
      <c r="D1000" s="219"/>
    </row>
    <row r="1001" customFormat="false" ht="12.75" hidden="false" customHeight="false" outlineLevel="0" collapsed="false">
      <c r="D1001" s="219"/>
    </row>
    <row r="1002" customFormat="false" ht="12.75" hidden="false" customHeight="false" outlineLevel="0" collapsed="false">
      <c r="D1002" s="219"/>
    </row>
    <row r="1003" customFormat="false" ht="12.75" hidden="false" customHeight="false" outlineLevel="0" collapsed="false">
      <c r="D1003" s="219"/>
    </row>
    <row r="1004" customFormat="false" ht="12.75" hidden="false" customHeight="false" outlineLevel="0" collapsed="false">
      <c r="D1004" s="219"/>
    </row>
    <row r="1005" customFormat="false" ht="12.75" hidden="false" customHeight="false" outlineLevel="0" collapsed="false">
      <c r="D1005" s="219"/>
    </row>
    <row r="1006" customFormat="false" ht="12.75" hidden="false" customHeight="false" outlineLevel="0" collapsed="false">
      <c r="D1006" s="219"/>
    </row>
    <row r="1007" customFormat="false" ht="12.75" hidden="false" customHeight="false" outlineLevel="0" collapsed="false">
      <c r="D1007" s="219"/>
    </row>
    <row r="1008" customFormat="false" ht="12.75" hidden="false" customHeight="false" outlineLevel="0" collapsed="false">
      <c r="D1008" s="219"/>
    </row>
    <row r="1009" customFormat="false" ht="12.75" hidden="false" customHeight="false" outlineLevel="0" collapsed="false">
      <c r="D1009" s="219"/>
    </row>
    <row r="1010" customFormat="false" ht="12.75" hidden="false" customHeight="false" outlineLevel="0" collapsed="false">
      <c r="D1010" s="219"/>
    </row>
    <row r="1011" customFormat="false" ht="12.75" hidden="false" customHeight="false" outlineLevel="0" collapsed="false">
      <c r="D1011" s="219"/>
    </row>
    <row r="1012" customFormat="false" ht="12.75" hidden="false" customHeight="false" outlineLevel="0" collapsed="false">
      <c r="D1012" s="219"/>
    </row>
    <row r="1013" customFormat="false" ht="12.75" hidden="false" customHeight="false" outlineLevel="0" collapsed="false">
      <c r="D1013" s="219"/>
    </row>
    <row r="1014" customFormat="false" ht="12.75" hidden="false" customHeight="false" outlineLevel="0" collapsed="false">
      <c r="D1014" s="219"/>
    </row>
    <row r="1015" customFormat="false" ht="12.75" hidden="false" customHeight="false" outlineLevel="0" collapsed="false">
      <c r="D1015" s="219"/>
    </row>
    <row r="1016" customFormat="false" ht="12.75" hidden="false" customHeight="false" outlineLevel="0" collapsed="false">
      <c r="D1016" s="219"/>
    </row>
    <row r="1017" customFormat="false" ht="12.75" hidden="false" customHeight="false" outlineLevel="0" collapsed="false">
      <c r="D1017" s="219"/>
    </row>
    <row r="1018" customFormat="false" ht="12.75" hidden="false" customHeight="false" outlineLevel="0" collapsed="false">
      <c r="D1018" s="219"/>
    </row>
    <row r="1019" customFormat="false" ht="12.75" hidden="false" customHeight="false" outlineLevel="0" collapsed="false">
      <c r="D1019" s="219"/>
    </row>
    <row r="1020" customFormat="false" ht="12.75" hidden="false" customHeight="false" outlineLevel="0" collapsed="false">
      <c r="D1020" s="219"/>
    </row>
    <row r="1021" customFormat="false" ht="12.75" hidden="false" customHeight="false" outlineLevel="0" collapsed="false">
      <c r="D1021" s="219"/>
    </row>
    <row r="1022" customFormat="false" ht="12.75" hidden="false" customHeight="false" outlineLevel="0" collapsed="false">
      <c r="D1022" s="219"/>
    </row>
    <row r="1023" customFormat="false" ht="12.75" hidden="false" customHeight="false" outlineLevel="0" collapsed="false">
      <c r="D1023" s="219"/>
    </row>
    <row r="1024" customFormat="false" ht="12.75" hidden="false" customHeight="false" outlineLevel="0" collapsed="false">
      <c r="D1024" s="219"/>
    </row>
    <row r="1025" customFormat="false" ht="12.75" hidden="false" customHeight="false" outlineLevel="0" collapsed="false">
      <c r="D1025" s="219"/>
    </row>
    <row r="1026" customFormat="false" ht="12.75" hidden="false" customHeight="false" outlineLevel="0" collapsed="false">
      <c r="D1026" s="219"/>
    </row>
    <row r="1027" customFormat="false" ht="12.75" hidden="false" customHeight="false" outlineLevel="0" collapsed="false">
      <c r="D1027" s="219"/>
    </row>
    <row r="1028" customFormat="false" ht="12.75" hidden="false" customHeight="false" outlineLevel="0" collapsed="false">
      <c r="D1028" s="219"/>
    </row>
    <row r="1029" customFormat="false" ht="12.75" hidden="false" customHeight="false" outlineLevel="0" collapsed="false">
      <c r="D1029" s="219"/>
    </row>
    <row r="1030" customFormat="false" ht="12.75" hidden="false" customHeight="false" outlineLevel="0" collapsed="false">
      <c r="D1030" s="219"/>
    </row>
    <row r="1031" customFormat="false" ht="12.75" hidden="false" customHeight="false" outlineLevel="0" collapsed="false">
      <c r="D1031" s="219"/>
    </row>
    <row r="1032" customFormat="false" ht="12.75" hidden="false" customHeight="false" outlineLevel="0" collapsed="false">
      <c r="D1032" s="219"/>
    </row>
    <row r="1033" customFormat="false" ht="12.75" hidden="false" customHeight="false" outlineLevel="0" collapsed="false">
      <c r="D1033" s="219"/>
    </row>
    <row r="1034" customFormat="false" ht="12.75" hidden="false" customHeight="false" outlineLevel="0" collapsed="false">
      <c r="D1034" s="219"/>
    </row>
    <row r="1035" customFormat="false" ht="12.75" hidden="false" customHeight="false" outlineLevel="0" collapsed="false">
      <c r="D1035" s="219"/>
    </row>
    <row r="1036" customFormat="false" ht="12.75" hidden="false" customHeight="false" outlineLevel="0" collapsed="false">
      <c r="D1036" s="219"/>
    </row>
    <row r="1037" customFormat="false" ht="12.75" hidden="false" customHeight="false" outlineLevel="0" collapsed="false">
      <c r="D1037" s="219"/>
    </row>
    <row r="1038" customFormat="false" ht="12.75" hidden="false" customHeight="false" outlineLevel="0" collapsed="false">
      <c r="D1038" s="219"/>
    </row>
    <row r="1039" customFormat="false" ht="12.75" hidden="false" customHeight="false" outlineLevel="0" collapsed="false">
      <c r="D1039" s="219"/>
    </row>
    <row r="1040" customFormat="false" ht="12.75" hidden="false" customHeight="false" outlineLevel="0" collapsed="false">
      <c r="D1040" s="219"/>
    </row>
    <row r="1041" customFormat="false" ht="12.75" hidden="false" customHeight="false" outlineLevel="0" collapsed="false">
      <c r="D1041" s="219"/>
    </row>
    <row r="1042" customFormat="false" ht="12.75" hidden="false" customHeight="false" outlineLevel="0" collapsed="false">
      <c r="D1042" s="219"/>
    </row>
  </sheetData>
  <mergeCells count="8">
    <mergeCell ref="A3:B3"/>
    <mergeCell ref="BI3:BJ3"/>
    <mergeCell ref="A4:B4"/>
    <mergeCell ref="BI4:BJ4"/>
    <mergeCell ref="A5:A21"/>
    <mergeCell ref="BI5:BI21"/>
    <mergeCell ref="A26:A40"/>
    <mergeCell ref="BI26:BI4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1T08:10:51Z</dcterms:created>
  <dc:creator>INF</dc:creator>
  <dc:description/>
  <dc:language>en-US</dc:language>
  <cp:lastModifiedBy>Jechová Iveta (MHMP, OZV)</cp:lastModifiedBy>
  <dcterms:modified xsi:type="dcterms:W3CDTF">2016-09-07T13:36:24Z</dcterms:modified>
  <cp:revision>0</cp:revision>
  <dc:subject/>
  <dc:title/>
</cp:coreProperties>
</file>