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Excel_BuiltIn__FilterDatabase" vbProcedure="false">List1!$C$2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Žadatel</t>
  </si>
  <si>
    <t xml:space="preserve">Název projektu</t>
  </si>
  <si>
    <t xml:space="preserve">ABCD</t>
  </si>
  <si>
    <t xml:space="preserve">ART BRUT LIVE: TVORBA MARIA DEL CURTO - příprava</t>
  </si>
  <si>
    <t xml:space="preserve">AGENTURA-CI5 s.r.o.</t>
  </si>
  <si>
    <t xml:space="preserve">7. Společenské setkání dobrovolných záchranných sborů ČR u příležitosti 150. výročí vzniku českého hasičstva</t>
  </si>
  <si>
    <t xml:space="preserve">Drill fest army CZ</t>
  </si>
  <si>
    <t xml:space="preserve">Allstar Group s. r. o.</t>
  </si>
  <si>
    <t xml:space="preserve">Let´s Dance Prague International Festival</t>
  </si>
  <si>
    <t xml:space="preserve">Amatérská divadelní asociace, občanské sdružení</t>
  </si>
  <si>
    <t xml:space="preserve">Pražská oblastní přehlídka amatérského divadla POPAD </t>
  </si>
  <si>
    <t xml:space="preserve">AP Promo s.r.o.</t>
  </si>
  <si>
    <t xml:space="preserve">Photomeetpoint</t>
  </si>
  <si>
    <t xml:space="preserve">Archeologický ústav AV ČR, Praha, v. v. i.</t>
  </si>
  <si>
    <t xml:space="preserve">Dědictví Karla Velikého - výstava (příprava)</t>
  </si>
  <si>
    <t xml:space="preserve">ART CALIBRE</t>
  </si>
  <si>
    <t xml:space="preserve">Festivalová postupová přehlídka scénického tance mládeže a dospělých pro hl. m. Prahu a Středočeský kraj</t>
  </si>
  <si>
    <t xml:space="preserve">Festivalová postupová přehlídka dětského scénického tance pro hl. m. Prahu</t>
  </si>
  <si>
    <t xml:space="preserve">Art Movement, o. s.</t>
  </si>
  <si>
    <t xml:space="preserve">Příprava výstavy "Tim Burton a jeho svět"</t>
  </si>
  <si>
    <t xml:space="preserve">ArtCorp s.r.o.</t>
  </si>
  <si>
    <t xml:space="preserve">Bohumil Hrabal Praze - Praha Bohumilu Hrabalovi</t>
  </si>
  <si>
    <t xml:space="preserve">Asociace hudebních festivalů České republiky</t>
  </si>
  <si>
    <t xml:space="preserve">Závěrečný galakoncert k Roku české hudby</t>
  </si>
  <si>
    <t xml:space="preserve">Asociace muzeí a galerií České republiky, občanské sdružení</t>
  </si>
  <si>
    <t xml:space="preserve">Pražská muzejní noc</t>
  </si>
  <si>
    <t xml:space="preserve">BALET PRAHA, o.p.s.</t>
  </si>
  <si>
    <t xml:space="preserve">Jubilejní 50. výročí Baletu Praha - Pražského komorního baletu (Příprava)</t>
  </si>
  <si>
    <t xml:space="preserve">Božena Wichterlová </t>
  </si>
  <si>
    <t xml:space="preserve">Rejchovy komorní slavnosti</t>
  </si>
  <si>
    <t xml:space="preserve">BUBEC, o.p.s.</t>
  </si>
  <si>
    <t xml:space="preserve">Ocelové skulptury v botanické zahradě - Výstava soch Čestmíra Sušky </t>
  </si>
  <si>
    <t xml:space="preserve">BVA International s.r.o.</t>
  </si>
  <si>
    <t xml:space="preserve">BIZET GALA</t>
  </si>
  <si>
    <t xml:space="preserve">Cirk La Putyka, o.p.s.</t>
  </si>
  <si>
    <t xml:space="preserve">Divadlo v tržnici - zkušební provoz 2014</t>
  </si>
  <si>
    <t xml:space="preserve">CZECH PHOTO, o. p. s.</t>
  </si>
  <si>
    <t xml:space="preserve">CZECH PRESS PHOTO</t>
  </si>
  <si>
    <t xml:space="preserve">Česká astronomická společnost</t>
  </si>
  <si>
    <t xml:space="preserve">Keplerovo muzeum v Praze - provoz</t>
  </si>
  <si>
    <t xml:space="preserve">Český klub kinoamatérů - videoklub Praha</t>
  </si>
  <si>
    <t xml:space="preserve">Krajská soutěž amatérského filmu Praha </t>
  </si>
  <si>
    <t xml:space="preserve">Činoherák Ústí, spolek</t>
  </si>
  <si>
    <t xml:space="preserve">Činoherák Ústí na jevišti Divadla Komedie v Praze</t>
  </si>
  <si>
    <t xml:space="preserve">Činoherní klub, o.p.s.</t>
  </si>
  <si>
    <t xml:space="preserve">Vydání knihy u příležitosti 50ti let výročí ČK</t>
  </si>
  <si>
    <t xml:space="preserve">DOX PRAGUE, a.s.</t>
  </si>
  <si>
    <t xml:space="preserve">Výstava THIS PLACE</t>
  </si>
  <si>
    <t xml:space="preserve">EUROFILMFEST s. r. o.</t>
  </si>
  <si>
    <t xml:space="preserve">Dny evropského filmu</t>
  </si>
  <si>
    <t xml:space="preserve">FOIBOS BOOKS s. r. o.</t>
  </si>
  <si>
    <t xml:space="preserve">Slavné vily metropolí - výstava s doprovodným programem</t>
  </si>
  <si>
    <t xml:space="preserve">Ing. Blahoslav Lukavec</t>
  </si>
  <si>
    <t xml:space="preserve">Betlémské zvonění v Betlémské kapli</t>
  </si>
  <si>
    <t xml:space="preserve">INICIATIVA FÓR_UM, o.s.</t>
  </si>
  <si>
    <t xml:space="preserve">SAMETOVÉ POSVÍCENÍ</t>
  </si>
  <si>
    <t xml:space="preserve">Institut umění – Divadelní ústav, příspěvková organizace</t>
  </si>
  <si>
    <t xml:space="preserve">Pražské Quadriennale scénografie a divadelního prostoru</t>
  </si>
  <si>
    <t xml:space="preserve">INTER-KONTAKT-GRAFIK, občanské sdružení</t>
  </si>
  <si>
    <t xml:space="preserve">Celostátní soutěž volné grafiky "Grafika roku" a Cena Vl. Boudníka</t>
  </si>
  <si>
    <t xml:space="preserve">IUVENTA, občanské sdružení umělecky nadaných dětí a mládeže</t>
  </si>
  <si>
    <t xml:space="preserve">Hudební procházky</t>
  </si>
  <si>
    <t xml:space="preserve">LUCERNA - BARRANDOV, spol. s r.o.</t>
  </si>
  <si>
    <t xml:space="preserve">Filmový festival a výstava Pavla Hrocha v rámci Festivalu svobody k 25. výročí Sametové revoluce</t>
  </si>
  <si>
    <t xml:space="preserve">Martina DIMMEROVÁ</t>
  </si>
  <si>
    <t xml:space="preserve">Festival divadla a hudby Vyšehraní</t>
  </si>
  <si>
    <t xml:space="preserve">Mezinárodní křesťanské velvyslanectví Jeruzalém - česká pobočka</t>
  </si>
  <si>
    <t xml:space="preserve">Kulturou proti antisemitismu a neonacismu </t>
  </si>
  <si>
    <t xml:space="preserve">Nadační fond Festival spisovatelů</t>
  </si>
  <si>
    <t xml:space="preserve">Festival spisovatelů Praha</t>
  </si>
  <si>
    <t xml:space="preserve">Novofest, o.s.</t>
  </si>
  <si>
    <t xml:space="preserve">Novofest</t>
  </si>
  <si>
    <t xml:space="preserve">O. S. PŘESAH</t>
  </si>
  <si>
    <t xml:space="preserve">Městská přehlídka v recitaci dětí a mládeže Pražské poetické setkání</t>
  </si>
  <si>
    <t xml:space="preserve">Městská přehlídka v recitaci mládeže a dospělých Pražský Kalich</t>
  </si>
  <si>
    <t xml:space="preserve">Občanské sdružení pro rozvoj komorní hudby</t>
  </si>
  <si>
    <t xml:space="preserve">Mezinárodní soutěž komorní hudby Antonína Dvořáka</t>
  </si>
  <si>
    <t xml:space="preserve">Obec architektů</t>
  </si>
  <si>
    <t xml:space="preserve">GRAND PRIX ARCHITEKTŮ - NÁRODNÍ CENA ZA ARCHITEKTURU</t>
  </si>
  <si>
    <t xml:space="preserve">Obecně prospěšná společnost Unitas in musica</t>
  </si>
  <si>
    <t xml:space="preserve">UNITAS IN MUSICA - Benefiční galakoncert a prodejní výstava pro Arcidiecézní Charitu Praha</t>
  </si>
  <si>
    <t xml:space="preserve">Opona, o. p. s.</t>
  </si>
  <si>
    <t xml:space="preserve">Oslavy 25. výročí sametové revoluce (Festival svobody)</t>
  </si>
  <si>
    <t xml:space="preserve">POST BELLUM, o.p.s.</t>
  </si>
  <si>
    <t xml:space="preserve">Ceny Paměti národa 2014</t>
  </si>
  <si>
    <t xml:space="preserve">Pražské jaro, o. p. s.</t>
  </si>
  <si>
    <t xml:space="preserve">Koncert Berlínské filharmonie</t>
  </si>
  <si>
    <t xml:space="preserve">Pražský literární dům autorů německého jazyka (nadační fond)</t>
  </si>
  <si>
    <t xml:space="preserve">10. výročí založení Pražského literárního domu</t>
  </si>
  <si>
    <t xml:space="preserve">Pražský seniorát Českobratrské církce evangelické</t>
  </si>
  <si>
    <t xml:space="preserve">OSLAVY 600. výročí znovuobnovení vysluhování podobojí v českých zemích</t>
  </si>
  <si>
    <t xml:space="preserve">RACHOT Production s. r. o.</t>
  </si>
  <si>
    <t xml:space="preserve">Koncert Kronos Quartet k 40. výročí založení souboru</t>
  </si>
  <si>
    <t xml:space="preserve">Richard Langer</t>
  </si>
  <si>
    <t xml:space="preserve">cena Ď</t>
  </si>
  <si>
    <t xml:space="preserve">Sdružení pro tvořivou dramatiku</t>
  </si>
  <si>
    <t xml:space="preserve">Otvírání</t>
  </si>
  <si>
    <t xml:space="preserve">Sdružení SERPENS</t>
  </si>
  <si>
    <t xml:space="preserve">Via Hrabal v Praze, aneb sluncem zalitý jsou nebesa v Libni, oslavy 100. výročí narození B. Hrabala</t>
  </si>
  <si>
    <t xml:space="preserve">Sdružení sochařů Čech, Moravy a Slezska</t>
  </si>
  <si>
    <t xml:space="preserve">I. Sochařské sympozium Lysolaje</t>
  </si>
  <si>
    <t xml:space="preserve">Sdružení výtvarných kritiků a teoretiků</t>
  </si>
  <si>
    <t xml:space="preserve">Výstavní cyklus „Made in Praha“ – 5 výstav</t>
  </si>
  <si>
    <t xml:space="preserve">Cena kritiky za mladou malbu 2013</t>
  </si>
  <si>
    <t xml:space="preserve">Společnost Franze Kafky, o. s.</t>
  </si>
  <si>
    <t xml:space="preserve">Cena Franze Kafky</t>
  </si>
  <si>
    <t xml:space="preserve">Společnost přátel fotografie, občanské sdružení</t>
  </si>
  <si>
    <t xml:space="preserve">Soutěžní přehlídka PRAHA FOTOGRAFICKÁ/CENY</t>
  </si>
  <si>
    <t xml:space="preserve">Společnost přátel PEN klubu/ Sdružení pro PEN</t>
  </si>
  <si>
    <t xml:space="preserve">Aktivity a projekty Českého centra Mezinárodního PEN klubu</t>
  </si>
  <si>
    <t xml:space="preserve">Spolek výtvarných umělců MÁNES"</t>
  </si>
  <si>
    <t xml:space="preserve">KRAJINY DOMOVA BOHUSLAVA DVOŘÁKA (1867-1951)</t>
  </si>
  <si>
    <t xml:space="preserve">Svátky hudby o.s.</t>
  </si>
  <si>
    <t xml:space="preserve">Svátky hudby v Praze, mimořádné projekty cyklu</t>
  </si>
  <si>
    <t xml:space="preserve">Svaz českých knihkupců a nakladatelů, o. s.</t>
  </si>
  <si>
    <t xml:space="preserve">Cena Jiřího Ortena</t>
  </si>
  <si>
    <t xml:space="preserve">Svět knihy, s. r. o.</t>
  </si>
  <si>
    <t xml:space="preserve">Svět knihy Praha</t>
  </si>
  <si>
    <t xml:space="preserve">UMĚNÍ BEZ BARIÉR, občanské sdružení</t>
  </si>
  <si>
    <t xml:space="preserve">Festival proti totalitě MENE TEKEL - realizace</t>
  </si>
  <si>
    <t xml:space="preserve">Festival proti totalitě MENE TEKEL příprava</t>
  </si>
  <si>
    <t xml:space="preserve">ZAHRADA, o. p. s.</t>
  </si>
  <si>
    <t xml:space="preserve">Praga Caput Cultura - Konference o městotvorném významu kultury</t>
  </si>
  <si>
    <t xml:space="preserve">ŽIVOT 90</t>
  </si>
  <si>
    <t xml:space="preserve">Otisky generací v roce 2014</t>
  </si>
  <si>
    <t xml:space="preserve">Podpořeno 64 pro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5.13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n">
        <v>2014</v>
      </c>
    </row>
    <row r="2" s="9" customFormat="true" ht="38.25" hidden="false" customHeight="false" outlineLevel="0" collapsed="false">
      <c r="A2" s="6" t="s">
        <v>2</v>
      </c>
      <c r="B2" s="7" t="s">
        <v>3</v>
      </c>
      <c r="C2" s="8" t="n">
        <v>500000</v>
      </c>
    </row>
    <row r="3" customFormat="false" ht="63.75" hidden="false" customHeight="false" outlineLevel="0" collapsed="false">
      <c r="A3" s="6" t="s">
        <v>4</v>
      </c>
      <c r="B3" s="6" t="s">
        <v>5</v>
      </c>
      <c r="C3" s="8" t="n">
        <v>100000</v>
      </c>
    </row>
    <row r="4" customFormat="false" ht="12.75" hidden="false" customHeight="false" outlineLevel="0" collapsed="false">
      <c r="A4" s="6" t="s">
        <v>4</v>
      </c>
      <c r="B4" s="6" t="s">
        <v>6</v>
      </c>
      <c r="C4" s="10" t="n">
        <v>150000</v>
      </c>
    </row>
    <row r="5" customFormat="false" ht="25.5" hidden="false" customHeight="false" outlineLevel="0" collapsed="false">
      <c r="A5" s="11" t="s">
        <v>7</v>
      </c>
      <c r="B5" s="11" t="s">
        <v>8</v>
      </c>
      <c r="C5" s="12" t="n">
        <v>350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</row>
    <row r="6" s="9" customFormat="true" ht="38.25" hidden="false" customHeight="false" outlineLevel="0" collapsed="false">
      <c r="A6" s="11" t="s">
        <v>9</v>
      </c>
      <c r="B6" s="11" t="s">
        <v>10</v>
      </c>
      <c r="C6" s="12" t="n">
        <v>80000</v>
      </c>
    </row>
    <row r="7" customFormat="false" ht="12.75" hidden="false" customHeight="false" outlineLevel="0" collapsed="false">
      <c r="A7" s="14" t="s">
        <v>11</v>
      </c>
      <c r="B7" s="14" t="s">
        <v>12</v>
      </c>
      <c r="C7" s="12" t="n">
        <v>150000</v>
      </c>
    </row>
    <row r="8" customFormat="false" ht="25.5" hidden="false" customHeight="false" outlineLevel="0" collapsed="false">
      <c r="A8" s="15" t="s">
        <v>13</v>
      </c>
      <c r="B8" s="14" t="s">
        <v>14</v>
      </c>
      <c r="C8" s="12" t="n">
        <v>400000</v>
      </c>
    </row>
    <row r="9" customFormat="false" ht="51" hidden="false" customHeight="false" outlineLevel="0" collapsed="false">
      <c r="A9" s="15" t="s">
        <v>15</v>
      </c>
      <c r="B9" s="15" t="s">
        <v>16</v>
      </c>
      <c r="C9" s="16" t="n">
        <v>55000</v>
      </c>
    </row>
    <row r="10" customFormat="false" ht="38.25" hidden="false" customHeight="false" outlineLevel="0" collapsed="false">
      <c r="A10" s="15" t="s">
        <v>15</v>
      </c>
      <c r="B10" s="15" t="s">
        <v>17</v>
      </c>
      <c r="C10" s="16" t="n">
        <v>50000</v>
      </c>
    </row>
    <row r="11" customFormat="false" ht="25.5" hidden="false" customHeight="false" outlineLevel="0" collapsed="false">
      <c r="A11" s="17" t="s">
        <v>18</v>
      </c>
      <c r="B11" s="14" t="s">
        <v>19</v>
      </c>
      <c r="C11" s="18" t="n">
        <v>200000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</row>
    <row r="12" customFormat="false" ht="25.5" hidden="false" customHeight="false" outlineLevel="0" collapsed="false">
      <c r="A12" s="15" t="s">
        <v>20</v>
      </c>
      <c r="B12" s="15" t="s">
        <v>21</v>
      </c>
      <c r="C12" s="16" t="n">
        <v>150000</v>
      </c>
    </row>
    <row r="13" customFormat="false" ht="25.5" hidden="false" customHeight="false" outlineLevel="0" collapsed="false">
      <c r="A13" s="11" t="s">
        <v>22</v>
      </c>
      <c r="B13" s="11" t="s">
        <v>23</v>
      </c>
      <c r="C13" s="12" t="n">
        <v>150000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customFormat="false" ht="38.25" hidden="false" customHeight="false" outlineLevel="0" collapsed="false">
      <c r="A14" s="11" t="s">
        <v>24</v>
      </c>
      <c r="B14" s="11" t="s">
        <v>25</v>
      </c>
      <c r="C14" s="16" t="n">
        <v>10000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</row>
    <row r="15" customFormat="false" ht="38.25" hidden="false" customHeight="false" outlineLevel="0" collapsed="false">
      <c r="A15" s="6" t="s">
        <v>26</v>
      </c>
      <c r="B15" s="6" t="s">
        <v>27</v>
      </c>
      <c r="C15" s="10" t="n">
        <v>140000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</row>
    <row r="16" customFormat="false" ht="12.75" hidden="false" customHeight="false" outlineLevel="0" collapsed="false">
      <c r="A16" s="11" t="s">
        <v>28</v>
      </c>
      <c r="B16" s="11" t="s">
        <v>29</v>
      </c>
      <c r="C16" s="12" t="n">
        <v>100000</v>
      </c>
    </row>
    <row r="17" customFormat="false" ht="38.25" hidden="false" customHeight="false" outlineLevel="0" collapsed="false">
      <c r="A17" s="19" t="s">
        <v>30</v>
      </c>
      <c r="B17" s="14" t="s">
        <v>31</v>
      </c>
      <c r="C17" s="12" t="n">
        <v>300000</v>
      </c>
    </row>
    <row r="18" customFormat="false" ht="12.75" hidden="false" customHeight="false" outlineLevel="0" collapsed="false">
      <c r="A18" s="15" t="s">
        <v>32</v>
      </c>
      <c r="B18" s="15" t="s">
        <v>33</v>
      </c>
      <c r="C18" s="12" t="n">
        <v>400000</v>
      </c>
    </row>
    <row r="19" customFormat="false" ht="25.5" hidden="false" customHeight="false" outlineLevel="0" collapsed="false">
      <c r="A19" s="14" t="s">
        <v>34</v>
      </c>
      <c r="B19" s="14" t="s">
        <v>35</v>
      </c>
      <c r="C19" s="12" t="n">
        <v>40000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</row>
    <row r="20" customFormat="false" ht="12.75" hidden="false" customHeight="false" outlineLevel="0" collapsed="false">
      <c r="A20" s="11" t="s">
        <v>36</v>
      </c>
      <c r="B20" s="11" t="s">
        <v>37</v>
      </c>
      <c r="C20" s="16" t="n">
        <v>500000</v>
      </c>
    </row>
    <row r="21" customFormat="false" ht="25.5" hidden="false" customHeight="false" outlineLevel="0" collapsed="false">
      <c r="A21" s="15" t="s">
        <v>38</v>
      </c>
      <c r="B21" s="15" t="s">
        <v>39</v>
      </c>
      <c r="C21" s="16" t="n">
        <v>150000</v>
      </c>
    </row>
    <row r="22" customFormat="false" ht="25.5" hidden="false" customHeight="false" outlineLevel="0" collapsed="false">
      <c r="A22" s="15" t="s">
        <v>40</v>
      </c>
      <c r="B22" s="15" t="s">
        <v>41</v>
      </c>
      <c r="C22" s="16" t="n">
        <v>35000</v>
      </c>
    </row>
    <row r="23" customFormat="false" ht="25.5" hidden="false" customHeight="false" outlineLevel="0" collapsed="false">
      <c r="A23" s="19" t="s">
        <v>42</v>
      </c>
      <c r="B23" s="14" t="s">
        <v>43</v>
      </c>
      <c r="C23" s="12" t="n">
        <v>200000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</row>
    <row r="24" customFormat="false" ht="25.5" hidden="false" customHeight="false" outlineLevel="0" collapsed="false">
      <c r="A24" s="15" t="s">
        <v>44</v>
      </c>
      <c r="B24" s="15" t="s">
        <v>45</v>
      </c>
      <c r="C24" s="12" t="n">
        <v>200000</v>
      </c>
    </row>
    <row r="25" customFormat="false" ht="12.75" hidden="false" customHeight="false" outlineLevel="0" collapsed="false">
      <c r="A25" s="17" t="s">
        <v>46</v>
      </c>
      <c r="B25" s="14" t="s">
        <v>47</v>
      </c>
      <c r="C25" s="12" t="n">
        <v>1900000</v>
      </c>
    </row>
    <row r="26" customFormat="false" ht="12.75" hidden="false" customHeight="false" outlineLevel="0" collapsed="false">
      <c r="A26" s="11" t="s">
        <v>48</v>
      </c>
      <c r="B26" s="11" t="s">
        <v>49</v>
      </c>
      <c r="C26" s="16" t="n">
        <v>2000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</row>
    <row r="27" customFormat="false" ht="25.5" hidden="false" customHeight="false" outlineLevel="0" collapsed="false">
      <c r="A27" s="17" t="s">
        <v>50</v>
      </c>
      <c r="B27" s="14" t="s">
        <v>51</v>
      </c>
      <c r="C27" s="12" t="n">
        <v>250000</v>
      </c>
    </row>
    <row r="28" customFormat="false" ht="25.5" hidden="false" customHeight="false" outlineLevel="0" collapsed="false">
      <c r="A28" s="19" t="s">
        <v>52</v>
      </c>
      <c r="B28" s="14" t="s">
        <v>53</v>
      </c>
      <c r="C28" s="12" t="n">
        <v>950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</row>
    <row r="29" customFormat="false" ht="25.5" hidden="false" customHeight="false" outlineLevel="0" collapsed="false">
      <c r="A29" s="19" t="s">
        <v>54</v>
      </c>
      <c r="B29" s="14" t="s">
        <v>55</v>
      </c>
      <c r="C29" s="12" t="n">
        <v>500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</row>
    <row r="30" s="20" customFormat="true" ht="38.25" hidden="false" customHeight="false" outlineLevel="0" collapsed="false">
      <c r="A30" s="11" t="s">
        <v>56</v>
      </c>
      <c r="B30" s="11" t="s">
        <v>57</v>
      </c>
      <c r="C30" s="12" t="n">
        <v>5000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</row>
    <row r="31" s="20" customFormat="true" ht="38.25" hidden="false" customHeight="false" outlineLevel="0" collapsed="false">
      <c r="A31" s="6" t="s">
        <v>58</v>
      </c>
      <c r="B31" s="6" t="s">
        <v>59</v>
      </c>
      <c r="C31" s="10" t="n">
        <v>2500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</row>
    <row r="32" s="20" customFormat="true" ht="38.25" hidden="false" customHeight="false" outlineLevel="0" collapsed="false">
      <c r="A32" s="11" t="s">
        <v>60</v>
      </c>
      <c r="B32" s="11" t="s">
        <v>61</v>
      </c>
      <c r="C32" s="16" t="n">
        <v>30000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</row>
    <row r="33" s="20" customFormat="true" ht="51" hidden="false" customHeight="false" outlineLevel="0" collapsed="false">
      <c r="A33" s="11" t="s">
        <v>62</v>
      </c>
      <c r="B33" s="14" t="s">
        <v>63</v>
      </c>
      <c r="C33" s="12" t="n">
        <v>15000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</row>
    <row r="34" s="20" customFormat="true" ht="25.5" hidden="false" customHeight="false" outlineLevel="0" collapsed="false">
      <c r="A34" s="6" t="s">
        <v>64</v>
      </c>
      <c r="B34" s="6" t="s">
        <v>65</v>
      </c>
      <c r="C34" s="10" t="n">
        <v>25000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</row>
    <row r="35" s="20" customFormat="true" ht="38.25" hidden="false" customHeight="false" outlineLevel="0" collapsed="false">
      <c r="A35" s="15" t="s">
        <v>66</v>
      </c>
      <c r="B35" s="21" t="s">
        <v>67</v>
      </c>
      <c r="C35" s="16" t="n">
        <v>18000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</row>
    <row r="36" s="20" customFormat="true" ht="25.5" hidden="false" customHeight="false" outlineLevel="0" collapsed="false">
      <c r="A36" s="11" t="s">
        <v>68</v>
      </c>
      <c r="B36" s="11" t="s">
        <v>69</v>
      </c>
      <c r="C36" s="18" t="n">
        <v>300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</row>
    <row r="37" s="20" customFormat="true" ht="12.75" hidden="false" customHeight="false" outlineLevel="0" collapsed="false">
      <c r="A37" s="11" t="s">
        <v>70</v>
      </c>
      <c r="B37" s="11" t="s">
        <v>71</v>
      </c>
      <c r="C37" s="12" t="n">
        <v>140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</row>
    <row r="38" customFormat="false" ht="38.25" hidden="false" customHeight="false" outlineLevel="0" collapsed="false">
      <c r="A38" s="11" t="s">
        <v>72</v>
      </c>
      <c r="B38" s="11" t="s">
        <v>73</v>
      </c>
      <c r="C38" s="16" t="n">
        <v>5000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</row>
    <row r="39" customFormat="false" ht="38.25" hidden="false" customHeight="false" outlineLevel="0" collapsed="false">
      <c r="A39" s="11" t="s">
        <v>72</v>
      </c>
      <c r="B39" s="11" t="s">
        <v>74</v>
      </c>
      <c r="C39" s="16" t="n">
        <v>6000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</row>
    <row r="40" customFormat="false" ht="25.5" hidden="false" customHeight="false" outlineLevel="0" collapsed="false">
      <c r="A40" s="11" t="s">
        <v>75</v>
      </c>
      <c r="B40" s="11" t="s">
        <v>76</v>
      </c>
      <c r="C40" s="12" t="n">
        <v>200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</row>
    <row r="41" customFormat="false" ht="38.25" hidden="false" customHeight="false" outlineLevel="0" collapsed="false">
      <c r="A41" s="17" t="s">
        <v>77</v>
      </c>
      <c r="B41" s="14" t="s">
        <v>78</v>
      </c>
      <c r="C41" s="12" t="n">
        <v>8000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</row>
    <row r="42" customFormat="false" ht="51" hidden="false" customHeight="false" outlineLevel="0" collapsed="false">
      <c r="A42" s="22" t="s">
        <v>79</v>
      </c>
      <c r="B42" s="14" t="s">
        <v>80</v>
      </c>
      <c r="C42" s="23" t="n">
        <v>60000</v>
      </c>
    </row>
    <row r="43" customFormat="false" ht="25.5" hidden="false" customHeight="false" outlineLevel="0" collapsed="false">
      <c r="A43" s="11" t="s">
        <v>81</v>
      </c>
      <c r="B43" s="14" t="s">
        <v>82</v>
      </c>
      <c r="C43" s="12" t="n">
        <v>1500000</v>
      </c>
    </row>
    <row r="44" customFormat="false" ht="12.75" hidden="false" customHeight="false" outlineLevel="0" collapsed="false">
      <c r="A44" s="19" t="s">
        <v>83</v>
      </c>
      <c r="B44" s="14" t="s">
        <v>84</v>
      </c>
      <c r="C44" s="12" t="n">
        <v>25000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</row>
    <row r="45" customFormat="false" ht="12.75" hidden="false" customHeight="false" outlineLevel="0" collapsed="false">
      <c r="A45" s="11" t="s">
        <v>85</v>
      </c>
      <c r="B45" s="14" t="s">
        <v>86</v>
      </c>
      <c r="C45" s="16" t="n">
        <v>150000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</row>
    <row r="46" customFormat="false" ht="38.25" hidden="false" customHeight="false" outlineLevel="0" collapsed="false">
      <c r="A46" s="11" t="s">
        <v>87</v>
      </c>
      <c r="B46" s="14" t="s">
        <v>88</v>
      </c>
      <c r="C46" s="12" t="n">
        <v>16000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</row>
    <row r="47" customFormat="false" ht="38.25" hidden="false" customHeight="false" outlineLevel="0" collapsed="false">
      <c r="A47" s="11" t="s">
        <v>89</v>
      </c>
      <c r="B47" s="14" t="s">
        <v>90</v>
      </c>
      <c r="C47" s="12" t="n">
        <v>100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</row>
    <row r="48" customFormat="false" ht="25.5" hidden="false" customHeight="false" outlineLevel="0" collapsed="false">
      <c r="A48" s="11" t="s">
        <v>91</v>
      </c>
      <c r="B48" s="11" t="s">
        <v>92</v>
      </c>
      <c r="C48" s="16" t="n">
        <v>6000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</row>
    <row r="49" customFormat="false" ht="12.75" hidden="false" customHeight="false" outlineLevel="0" collapsed="false">
      <c r="A49" s="6" t="s">
        <v>93</v>
      </c>
      <c r="B49" s="6" t="s">
        <v>94</v>
      </c>
      <c r="C49" s="10" t="n">
        <v>300000</v>
      </c>
    </row>
    <row r="50" customFormat="false" ht="25.5" hidden="false" customHeight="false" outlineLevel="0" collapsed="false">
      <c r="A50" s="19" t="s">
        <v>95</v>
      </c>
      <c r="B50" s="14" t="s">
        <v>96</v>
      </c>
      <c r="C50" s="12" t="n">
        <v>2000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</row>
    <row r="51" customFormat="false" ht="51" hidden="false" customHeight="false" outlineLevel="0" collapsed="false">
      <c r="A51" s="15" t="s">
        <v>97</v>
      </c>
      <c r="B51" s="15" t="s">
        <v>98</v>
      </c>
      <c r="C51" s="12" t="n">
        <v>15000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</row>
    <row r="52" customFormat="false" ht="25.5" hidden="false" customHeight="false" outlineLevel="0" collapsed="false">
      <c r="A52" s="15" t="s">
        <v>99</v>
      </c>
      <c r="B52" s="15" t="s">
        <v>100</v>
      </c>
      <c r="C52" s="12" t="n">
        <v>50000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</row>
    <row r="53" customFormat="false" ht="25.5" hidden="false" customHeight="false" outlineLevel="0" collapsed="false">
      <c r="A53" s="11" t="s">
        <v>101</v>
      </c>
      <c r="B53" s="11" t="s">
        <v>102</v>
      </c>
      <c r="C53" s="12" t="n">
        <v>4000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</row>
    <row r="54" customFormat="false" ht="25.5" hidden="false" customHeight="false" outlineLevel="0" collapsed="false">
      <c r="A54" s="11" t="s">
        <v>101</v>
      </c>
      <c r="B54" s="11" t="s">
        <v>103</v>
      </c>
      <c r="C54" s="12" t="n">
        <v>190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</row>
    <row r="55" customFormat="false" ht="25.5" hidden="false" customHeight="false" outlineLevel="0" collapsed="false">
      <c r="A55" s="11" t="s">
        <v>104</v>
      </c>
      <c r="B55" s="11" t="s">
        <v>105</v>
      </c>
      <c r="C55" s="16" t="n">
        <v>200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</row>
    <row r="56" customFormat="false" ht="38.25" hidden="false" customHeight="false" outlineLevel="0" collapsed="false">
      <c r="A56" s="11" t="s">
        <v>106</v>
      </c>
      <c r="B56" s="11" t="s">
        <v>107</v>
      </c>
      <c r="C56" s="16" t="n">
        <v>15000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</row>
    <row r="57" customFormat="false" ht="38.25" hidden="false" customHeight="false" outlineLevel="0" collapsed="false">
      <c r="A57" s="14" t="s">
        <v>108</v>
      </c>
      <c r="B57" s="14" t="s">
        <v>109</v>
      </c>
      <c r="C57" s="18" t="n">
        <v>800000</v>
      </c>
    </row>
    <row r="58" customFormat="false" ht="38.25" hidden="false" customHeight="false" outlineLevel="0" collapsed="false">
      <c r="A58" s="19" t="s">
        <v>110</v>
      </c>
      <c r="B58" s="14" t="s">
        <v>111</v>
      </c>
      <c r="C58" s="12" t="n">
        <v>10000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</row>
    <row r="59" s="9" customFormat="true" ht="25.5" hidden="false" customHeight="false" outlineLevel="0" collapsed="false">
      <c r="A59" s="15" t="s">
        <v>112</v>
      </c>
      <c r="B59" s="14" t="s">
        <v>113</v>
      </c>
      <c r="C59" s="12" t="n">
        <v>100000</v>
      </c>
    </row>
    <row r="60" customFormat="false" ht="25.5" hidden="false" customHeight="false" outlineLevel="0" collapsed="false">
      <c r="A60" s="15" t="s">
        <v>114</v>
      </c>
      <c r="B60" s="15" t="s">
        <v>115</v>
      </c>
      <c r="C60" s="16" t="n">
        <v>5000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</row>
    <row r="61" customFormat="false" ht="12.75" hidden="false" customHeight="false" outlineLevel="0" collapsed="false">
      <c r="A61" s="11" t="s">
        <v>116</v>
      </c>
      <c r="B61" s="11" t="s">
        <v>117</v>
      </c>
      <c r="C61" s="12" t="n">
        <v>30000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</row>
    <row r="62" customFormat="false" ht="25.5" hidden="false" customHeight="false" outlineLevel="0" collapsed="false">
      <c r="A62" s="11" t="s">
        <v>118</v>
      </c>
      <c r="B62" s="11" t="s">
        <v>119</v>
      </c>
      <c r="C62" s="18" t="n">
        <v>50000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</row>
    <row r="63" customFormat="false" ht="25.5" hidden="false" customHeight="false" outlineLevel="0" collapsed="false">
      <c r="A63" s="11" t="s">
        <v>118</v>
      </c>
      <c r="B63" s="11" t="s">
        <v>120</v>
      </c>
      <c r="C63" s="18" t="n">
        <v>30000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</row>
    <row r="64" customFormat="false" ht="38.25" hidden="false" customHeight="false" outlineLevel="0" collapsed="false">
      <c r="A64" s="11" t="s">
        <v>121</v>
      </c>
      <c r="B64" s="11" t="s">
        <v>122</v>
      </c>
      <c r="C64" s="12" t="n">
        <v>20000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</row>
    <row r="65" customFormat="false" ht="12.75" hidden="false" customHeight="false" outlineLevel="0" collapsed="false">
      <c r="A65" s="6" t="s">
        <v>123</v>
      </c>
      <c r="B65" s="7" t="s">
        <v>124</v>
      </c>
      <c r="C65" s="10" t="n">
        <v>10000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</row>
    <row r="66" s="5" customFormat="true" ht="12.75" hidden="false" customHeight="false" outlineLevel="0" collapsed="false">
      <c r="A66" s="3"/>
      <c r="B66" s="3"/>
      <c r="C66" s="4"/>
    </row>
    <row r="68" customFormat="false" ht="12.75" hidden="false" customHeight="false" outlineLevel="0" collapsed="false">
      <c r="A68" s="1" t="s">
        <v>125</v>
      </c>
      <c r="C68" s="2" t="n">
        <f aca="false">SUM(C2:C67)</f>
        <v>25005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nční podpora projektů při partnerství v oblasti kultury - 2014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16:40Z</dcterms:created>
  <dc:creator>INF</dc:creator>
  <dc:description/>
  <dc:language>en-US</dc:language>
  <cp:lastModifiedBy>INF</cp:lastModifiedBy>
  <cp:lastPrinted>2014-12-23T08:08:03Z</cp:lastPrinted>
  <dcterms:modified xsi:type="dcterms:W3CDTF">2014-12-23T10:26:36Z</dcterms:modified>
  <cp:revision>0</cp:revision>
  <dc:subject/>
  <dc:title/>
</cp:coreProperties>
</file>