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tič-před Hostivař.přehr." sheetId="1" state="visible" r:id="rId2"/>
    <sheet name="Botič-pod Hostivař.přehr." sheetId="2" state="visible" r:id="rId3"/>
    <sheet name="Botič-ústí" sheetId="3" state="visible" r:id="rId4"/>
    <sheet name="Legen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7">
  <si>
    <t xml:space="preserve">r.2002</t>
  </si>
  <si>
    <t xml:space="preserve">BOTÍČ</t>
  </si>
  <si>
    <t xml:space="preserve">       před Hostivařskou přehradou ( Petrovice )</t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-105</t>
  </si>
  <si>
    <r>
      <rPr>
        <sz val="9"/>
        <rFont val="Arial CE"/>
        <family val="2"/>
        <charset val="238"/>
      </rPr>
      <t xml:space="preserve">O</t>
    </r>
    <r>
      <rPr>
        <vertAlign val="subscript"/>
        <sz val="9"/>
        <rFont val="Arial CE"/>
        <family val="2"/>
        <charset val="238"/>
      </rPr>
      <t xml:space="preserve">2</t>
    </r>
  </si>
  <si>
    <r>
      <rPr>
        <sz val="9"/>
        <rFont val="Arial CE"/>
        <family val="2"/>
        <charset val="238"/>
      </rPr>
      <t xml:space="preserve">BSK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0,04</t>
  </si>
  <si>
    <t xml:space="preserve">&lt;0,01</t>
  </si>
  <si>
    <t xml:space="preserve">Specifické organické ukazatele</t>
  </si>
  <si>
    <t xml:space="preserve">Kovy a metaloidy</t>
  </si>
  <si>
    <t xml:space="preserve">AOX</t>
  </si>
  <si>
    <t xml:space="preserve">PCE</t>
  </si>
  <si>
    <t xml:space="preserve">TCE</t>
  </si>
  <si>
    <t xml:space="preserve">PAU</t>
  </si>
  <si>
    <t xml:space="preserve">chloroform</t>
  </si>
  <si>
    <t xml:space="preserve">toluen</t>
  </si>
  <si>
    <t xml:space="preserve">Cr</t>
  </si>
  <si>
    <t xml:space="preserve">Ni</t>
  </si>
  <si>
    <t xml:space="preserve">Cu</t>
  </si>
  <si>
    <t xml:space="preserve">Zn</t>
  </si>
  <si>
    <t xml:space="preserve">Cd</t>
  </si>
  <si>
    <t xml:space="preserve">Hg</t>
  </si>
  <si>
    <t xml:space="preserve">Pb</t>
  </si>
  <si>
    <t xml:space="preserve">As</t>
  </si>
  <si>
    <t xml:space="preserve">ug/l</t>
  </si>
  <si>
    <t xml:space="preserve">ng/l</t>
  </si>
  <si>
    <t xml:space="preserve">&lt;0,2</t>
  </si>
  <si>
    <t xml:space="preserve">&lt;5</t>
  </si>
  <si>
    <t xml:space="preserve">&lt;2</t>
  </si>
  <si>
    <t xml:space="preserve">        pod Hostivařskou  přehradou</t>
  </si>
  <si>
    <t xml:space="preserve">O2</t>
  </si>
  <si>
    <t xml:space="preserve">BSK5</t>
  </si>
  <si>
    <t xml:space="preserve">&lt;0,03</t>
  </si>
  <si>
    <t xml:space="preserve">Specifické organické látky</t>
  </si>
  <si>
    <t xml:space="preserve">&lt;10</t>
  </si>
  <si>
    <r>
      <rPr>
        <b val="true"/>
        <sz val="10"/>
        <rFont val="Arial CE"/>
        <family val="2"/>
        <charset val="238"/>
      </rPr>
      <t xml:space="preserve">BOTÍČ</t>
    </r>
    <r>
      <rPr>
        <sz val="10"/>
        <rFont val="Arial CE"/>
        <family val="0"/>
        <charset val="238"/>
      </rPr>
      <t xml:space="preserve"> - ústí </t>
    </r>
    <r>
      <rPr>
        <sz val="9"/>
        <rFont val="Arial CE"/>
        <family val="2"/>
        <charset val="238"/>
      </rPr>
      <t xml:space="preserve">( ul. Sekaninova - limnigraf )</t>
    </r>
  </si>
  <si>
    <t xml:space="preserve">zákl. klasifikace jakosti vody dle vybraných ukazatelů  - výsl. tř.   </t>
  </si>
  <si>
    <t xml:space="preserve">III</t>
  </si>
  <si>
    <t xml:space="preserve">NL</t>
  </si>
  <si>
    <t xml:space="preserve">ChSK - Cr</t>
  </si>
  <si>
    <t xml:space="preserve">Povodně</t>
  </si>
  <si>
    <t xml:space="preserve">prům.hodn.</t>
  </si>
  <si>
    <t xml:space="preserve">min</t>
  </si>
  <si>
    <t xml:space="preserve">&lt;0,040</t>
  </si>
  <si>
    <t xml:space="preserve">max</t>
  </si>
  <si>
    <t xml:space="preserve">char.hodn.</t>
  </si>
  <si>
    <t xml:space="preserve">tř.</t>
  </si>
  <si>
    <t xml:space="preserve">II</t>
  </si>
  <si>
    <t xml:space="preserve">&lt;0,20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dd/mm"/>
    <numFmt numFmtId="167" formatCode="0.0"/>
    <numFmt numFmtId="168" formatCode="0.00"/>
    <numFmt numFmtId="169" formatCode="0"/>
    <numFmt numFmtId="170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vertAlign val="subscript"/>
      <sz val="9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3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3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5</v>
      </c>
      <c r="U5" s="1"/>
      <c r="V5" s="1"/>
      <c r="W5" s="1"/>
    </row>
    <row r="6" customFormat="false" ht="13.5" hidden="false" customHeight="false" outlineLevel="0" collapsed="false">
      <c r="A6" s="1"/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8" t="s">
        <v>18</v>
      </c>
      <c r="O6" s="6" t="s">
        <v>19</v>
      </c>
      <c r="P6" s="6" t="s">
        <v>20</v>
      </c>
      <c r="Q6" s="6" t="s">
        <v>21</v>
      </c>
      <c r="R6" s="9" t="s">
        <v>22</v>
      </c>
      <c r="S6" s="8" t="s">
        <v>23</v>
      </c>
      <c r="T6" s="6" t="s">
        <v>24</v>
      </c>
      <c r="U6" s="10" t="s">
        <v>25</v>
      </c>
      <c r="V6" s="11"/>
      <c r="W6" s="11"/>
    </row>
    <row r="7" customFormat="false" ht="13.5" hidden="false" customHeight="false" outlineLevel="0" collapsed="false">
      <c r="A7" s="1"/>
      <c r="B7" s="12"/>
      <c r="C7" s="13" t="s">
        <v>26</v>
      </c>
      <c r="D7" s="14"/>
      <c r="E7" s="13" t="s">
        <v>27</v>
      </c>
      <c r="F7" s="13" t="s">
        <v>28</v>
      </c>
      <c r="G7" s="13" t="s">
        <v>28</v>
      </c>
      <c r="H7" s="13" t="s">
        <v>28</v>
      </c>
      <c r="I7" s="13" t="s">
        <v>28</v>
      </c>
      <c r="J7" s="13" t="s">
        <v>28</v>
      </c>
      <c r="K7" s="13" t="s">
        <v>28</v>
      </c>
      <c r="L7" s="13" t="s">
        <v>28</v>
      </c>
      <c r="M7" s="13" t="s">
        <v>28</v>
      </c>
      <c r="N7" s="13" t="s">
        <v>28</v>
      </c>
      <c r="O7" s="13" t="s">
        <v>28</v>
      </c>
      <c r="P7" s="13" t="s">
        <v>28</v>
      </c>
      <c r="Q7" s="13" t="s">
        <v>28</v>
      </c>
      <c r="R7" s="13" t="s">
        <v>28</v>
      </c>
      <c r="S7" s="13" t="s">
        <v>28</v>
      </c>
      <c r="T7" s="13" t="s">
        <v>29</v>
      </c>
      <c r="U7" s="15"/>
      <c r="V7" s="16"/>
      <c r="W7" s="16"/>
    </row>
    <row r="8" customFormat="false" ht="15" hidden="false" customHeight="true" outlineLevel="0" collapsed="false">
      <c r="A8" s="1"/>
      <c r="B8" s="17" t="n">
        <v>37279</v>
      </c>
      <c r="C8" s="18" t="n">
        <v>3.4</v>
      </c>
      <c r="D8" s="18" t="n">
        <v>8.22</v>
      </c>
      <c r="E8" s="19" t="n">
        <v>80.9</v>
      </c>
      <c r="F8" s="20" t="n">
        <v>180</v>
      </c>
      <c r="G8" s="21" t="n">
        <v>11.4</v>
      </c>
      <c r="H8" s="22" t="n">
        <v>2.06</v>
      </c>
      <c r="I8" s="23" t="n">
        <v>39</v>
      </c>
      <c r="J8" s="24" t="n">
        <v>6.67</v>
      </c>
      <c r="K8" s="22" t="n">
        <v>0.54</v>
      </c>
      <c r="L8" s="25" t="n">
        <v>10.12</v>
      </c>
      <c r="M8" s="19" t="n">
        <v>0.29</v>
      </c>
      <c r="N8" s="22" t="n">
        <v>100</v>
      </c>
      <c r="O8" s="22" t="n">
        <v>97.3</v>
      </c>
      <c r="P8" s="22" t="n">
        <v>0.25</v>
      </c>
      <c r="Q8" s="19" t="n">
        <v>1.31</v>
      </c>
      <c r="R8" s="26" t="n">
        <v>82</v>
      </c>
      <c r="S8" s="24" t="n">
        <v>16.6</v>
      </c>
      <c r="T8" s="22" t="n">
        <v>40</v>
      </c>
      <c r="U8" s="27"/>
      <c r="V8" s="16"/>
      <c r="W8" s="16"/>
      <c r="X8" s="28"/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</row>
    <row r="9" customFormat="false" ht="15" hidden="false" customHeight="true" outlineLevel="0" collapsed="false">
      <c r="A9" s="1"/>
      <c r="B9" s="30"/>
      <c r="C9" s="31"/>
      <c r="D9" s="31"/>
      <c r="E9" s="31"/>
      <c r="F9" s="32"/>
      <c r="G9" s="33"/>
      <c r="H9" s="31"/>
      <c r="I9" s="32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4"/>
      <c r="V9" s="16"/>
      <c r="W9" s="16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</row>
    <row r="10" customFormat="false" ht="15" hidden="false" customHeight="true" outlineLevel="0" collapsed="false">
      <c r="A10" s="1"/>
      <c r="B10" s="30" t="n">
        <v>37340</v>
      </c>
      <c r="C10" s="31" t="n">
        <v>4.7</v>
      </c>
      <c r="D10" s="33" t="n">
        <v>8.6</v>
      </c>
      <c r="E10" s="36" t="n">
        <v>75.7</v>
      </c>
      <c r="F10" s="37" t="n">
        <v>70</v>
      </c>
      <c r="G10" s="38" t="n">
        <v>12.89</v>
      </c>
      <c r="H10" s="36" t="n">
        <v>5.33</v>
      </c>
      <c r="I10" s="39" t="n">
        <v>24.7</v>
      </c>
      <c r="J10" s="36" t="n">
        <v>15</v>
      </c>
      <c r="K10" s="40" t="n">
        <v>0.07</v>
      </c>
      <c r="L10" s="36" t="n">
        <v>8.01</v>
      </c>
      <c r="M10" s="36" t="n">
        <v>0.29</v>
      </c>
      <c r="N10" s="40" t="n">
        <v>74.1</v>
      </c>
      <c r="O10" s="41" t="n">
        <v>125</v>
      </c>
      <c r="P10" s="41" t="n">
        <v>0.16</v>
      </c>
      <c r="Q10" s="41" t="n">
        <v>0.52</v>
      </c>
      <c r="R10" s="40" t="n">
        <v>93.5</v>
      </c>
      <c r="S10" s="40" t="n">
        <v>16.3</v>
      </c>
      <c r="T10" s="40" t="n">
        <v>7</v>
      </c>
      <c r="U10" s="34"/>
      <c r="V10" s="16"/>
      <c r="W10" s="16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</row>
    <row r="11" customFormat="false" ht="15" hidden="false" customHeight="true" outlineLevel="0" collapsed="false">
      <c r="A11" s="1"/>
      <c r="B11" s="30"/>
      <c r="C11" s="31"/>
      <c r="D11" s="31"/>
      <c r="E11" s="31"/>
      <c r="F11" s="32"/>
      <c r="G11" s="33"/>
      <c r="H11" s="31"/>
      <c r="I11" s="32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4"/>
      <c r="V11" s="16"/>
      <c r="W11" s="16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</row>
    <row r="12" customFormat="false" ht="15" hidden="false" customHeight="true" outlineLevel="0" collapsed="false">
      <c r="A12" s="1"/>
      <c r="B12" s="30" t="n">
        <v>37407</v>
      </c>
      <c r="C12" s="31" t="n">
        <v>15.4</v>
      </c>
      <c r="D12" s="31" t="n">
        <v>8.34</v>
      </c>
      <c r="E12" s="36" t="n">
        <v>73.7</v>
      </c>
      <c r="F12" s="38" t="n">
        <v>5.6</v>
      </c>
      <c r="G12" s="38" t="n">
        <v>8.97</v>
      </c>
      <c r="H12" s="41" t="n">
        <v>3.58</v>
      </c>
      <c r="I12" s="39" t="n">
        <v>19.5</v>
      </c>
      <c r="J12" s="42" t="n">
        <v>11</v>
      </c>
      <c r="K12" s="40" t="s">
        <v>30</v>
      </c>
      <c r="L12" s="40" t="n">
        <v>1.92</v>
      </c>
      <c r="M12" s="43" t="n">
        <v>0.445</v>
      </c>
      <c r="N12" s="40" t="n">
        <v>77.8</v>
      </c>
      <c r="O12" s="41" t="n">
        <v>99.6</v>
      </c>
      <c r="P12" s="40" t="s">
        <v>31</v>
      </c>
      <c r="Q12" s="40" t="n">
        <v>0.04</v>
      </c>
      <c r="R12" s="44" t="n">
        <v>84</v>
      </c>
      <c r="S12" s="40" t="n">
        <v>19.2</v>
      </c>
      <c r="T12" s="40" t="n">
        <v>18</v>
      </c>
      <c r="U12" s="34"/>
      <c r="V12" s="16"/>
      <c r="W12" s="16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</row>
    <row r="13" customFormat="false" ht="15" hidden="false" customHeight="true" outlineLevel="0" collapsed="false">
      <c r="A13" s="1"/>
      <c r="B13" s="30"/>
      <c r="C13" s="31"/>
      <c r="D13" s="31"/>
      <c r="E13" s="31"/>
      <c r="F13" s="32"/>
      <c r="G13" s="33"/>
      <c r="H13" s="31"/>
      <c r="I13" s="32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4"/>
      <c r="V13" s="16"/>
      <c r="W13" s="16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</row>
    <row r="14" customFormat="false" ht="15" hidden="false" customHeight="true" outlineLevel="0" collapsed="false">
      <c r="A14" s="1"/>
      <c r="B14" s="30" t="n">
        <v>37466</v>
      </c>
      <c r="C14" s="31" t="n">
        <v>17.8</v>
      </c>
      <c r="D14" s="31" t="n">
        <v>8.03</v>
      </c>
      <c r="E14" s="36" t="n">
        <v>75.2</v>
      </c>
      <c r="F14" s="44" t="n">
        <v>8.8</v>
      </c>
      <c r="G14" s="45" t="n">
        <v>7.25</v>
      </c>
      <c r="H14" s="41" t="n">
        <v>2.72</v>
      </c>
      <c r="I14" s="44" t="n">
        <v>14.3</v>
      </c>
      <c r="J14" s="41" t="n">
        <v>7.81</v>
      </c>
      <c r="K14" s="40" t="n">
        <v>0.1</v>
      </c>
      <c r="L14" s="40" t="n">
        <v>0.61</v>
      </c>
      <c r="M14" s="43" t="n">
        <v>0.45</v>
      </c>
      <c r="N14" s="40" t="n">
        <v>77.5</v>
      </c>
      <c r="O14" s="41" t="n">
        <v>107</v>
      </c>
      <c r="P14" s="41" t="n">
        <v>0.17</v>
      </c>
      <c r="Q14" s="40" t="n">
        <v>0.38</v>
      </c>
      <c r="R14" s="40" t="n">
        <v>91</v>
      </c>
      <c r="S14" s="40" t="n">
        <v>19</v>
      </c>
      <c r="T14" s="40" t="n">
        <v>11</v>
      </c>
      <c r="U14" s="34"/>
      <c r="V14" s="16"/>
      <c r="W14" s="16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</row>
    <row r="15" customFormat="false" ht="15" hidden="false" customHeight="true" outlineLevel="0" collapsed="false">
      <c r="A15" s="1"/>
      <c r="B15" s="30"/>
      <c r="C15" s="31"/>
      <c r="D15" s="46"/>
      <c r="E15" s="46"/>
      <c r="F15" s="47"/>
      <c r="G15" s="48"/>
      <c r="H15" s="46"/>
      <c r="I15" s="47"/>
      <c r="J15" s="46"/>
      <c r="K15" s="49"/>
      <c r="L15" s="49"/>
      <c r="M15" s="49"/>
      <c r="N15" s="49"/>
      <c r="O15" s="49"/>
      <c r="P15" s="49"/>
      <c r="Q15" s="49"/>
      <c r="R15" s="49"/>
      <c r="S15" s="49"/>
      <c r="T15" s="31"/>
      <c r="U15" s="34"/>
      <c r="V15" s="16"/>
      <c r="W15" s="16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</row>
    <row r="16" customFormat="false" ht="15" hidden="false" customHeight="true" outlineLevel="0" collapsed="false">
      <c r="A16" s="1"/>
      <c r="B16" s="30" t="n">
        <v>37529</v>
      </c>
      <c r="C16" s="32" t="n">
        <v>11</v>
      </c>
      <c r="D16" s="31" t="n">
        <v>8.18</v>
      </c>
      <c r="E16" s="36" t="n">
        <v>72.5</v>
      </c>
      <c r="F16" s="44" t="n">
        <v>13.6</v>
      </c>
      <c r="G16" s="38" t="n">
        <v>8.33</v>
      </c>
      <c r="H16" s="41" t="n">
        <v>2.85</v>
      </c>
      <c r="I16" s="40" t="n">
        <v>11.8</v>
      </c>
      <c r="J16" s="36" t="n">
        <v>16.2</v>
      </c>
      <c r="K16" s="40" t="n">
        <v>0.08</v>
      </c>
      <c r="L16" s="36" t="n">
        <v>7.91</v>
      </c>
      <c r="M16" s="36" t="n">
        <v>0.225</v>
      </c>
      <c r="N16" s="40" t="n">
        <v>55.1</v>
      </c>
      <c r="O16" s="41" t="n">
        <v>114</v>
      </c>
      <c r="P16" s="40" t="n">
        <v>0.08</v>
      </c>
      <c r="Q16" s="40" t="n">
        <v>0.32</v>
      </c>
      <c r="R16" s="40" t="n">
        <v>89.6</v>
      </c>
      <c r="S16" s="40" t="n">
        <v>19.4</v>
      </c>
      <c r="T16" s="41" t="n">
        <v>44</v>
      </c>
      <c r="U16" s="34"/>
      <c r="V16" s="16"/>
      <c r="W16" s="16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</row>
    <row r="17" customFormat="false" ht="15" hidden="false" customHeight="true" outlineLevel="0" collapsed="false">
      <c r="A17" s="1"/>
      <c r="B17" s="50"/>
      <c r="C17" s="32"/>
      <c r="D17" s="31"/>
      <c r="E17" s="31"/>
      <c r="F17" s="31"/>
      <c r="G17" s="31"/>
      <c r="H17" s="31"/>
      <c r="I17" s="32"/>
      <c r="J17" s="31"/>
      <c r="K17" s="31"/>
      <c r="L17" s="33"/>
      <c r="M17" s="31"/>
      <c r="N17" s="31"/>
      <c r="O17" s="31"/>
      <c r="P17" s="31"/>
      <c r="Q17" s="31"/>
      <c r="R17" s="31"/>
      <c r="S17" s="31"/>
      <c r="T17" s="31"/>
      <c r="U17" s="51"/>
      <c r="V17" s="16"/>
      <c r="W17" s="16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</row>
    <row r="18" customFormat="false" ht="15" hidden="false" customHeight="true" outlineLevel="0" collapsed="false">
      <c r="A18" s="1"/>
      <c r="B18" s="30" t="n">
        <v>37588</v>
      </c>
      <c r="C18" s="32" t="n">
        <v>7.1</v>
      </c>
      <c r="D18" s="31" t="n">
        <v>6.97</v>
      </c>
      <c r="E18" s="41" t="n">
        <v>63.5</v>
      </c>
      <c r="F18" s="36" t="n">
        <v>50</v>
      </c>
      <c r="G18" s="40" t="n">
        <v>11.01</v>
      </c>
      <c r="H18" s="41" t="n">
        <v>3.74</v>
      </c>
      <c r="I18" s="40" t="n">
        <v>13.5</v>
      </c>
      <c r="J18" s="36" t="n">
        <v>18.1</v>
      </c>
      <c r="K18" s="40" t="n">
        <v>0.19</v>
      </c>
      <c r="L18" s="36" t="n">
        <v>8.51</v>
      </c>
      <c r="M18" s="36" t="n">
        <v>0.31</v>
      </c>
      <c r="N18" s="40" t="n">
        <v>32.9</v>
      </c>
      <c r="O18" s="41" t="n">
        <v>103</v>
      </c>
      <c r="P18" s="41" t="n">
        <v>0.1</v>
      </c>
      <c r="Q18" s="41" t="n">
        <v>0.55</v>
      </c>
      <c r="R18" s="40" t="n">
        <v>76.8</v>
      </c>
      <c r="S18" s="40" t="n">
        <v>15.6</v>
      </c>
      <c r="T18" s="40" t="n">
        <v>15</v>
      </c>
      <c r="U18" s="51"/>
      <c r="V18" s="16"/>
      <c r="W18" s="16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</row>
    <row r="19" customFormat="false" ht="15" hidden="false" customHeight="true" outlineLevel="0" collapsed="false">
      <c r="A19" s="1"/>
      <c r="B19" s="52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5"/>
      <c r="V19" s="16"/>
      <c r="W19" s="16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</row>
    <row r="20" customFormat="false" ht="15" hidden="false" customHeight="true" outlineLevel="0" collapsed="false">
      <c r="A20" s="1"/>
      <c r="B20" s="16"/>
      <c r="C20" s="16"/>
      <c r="D20" s="16"/>
      <c r="E20" s="1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6"/>
      <c r="U20" s="16"/>
      <c r="V20" s="16"/>
      <c r="W20" s="16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</row>
    <row r="21" customFormat="false" ht="15" hidden="false" customHeight="true" outlineLevel="0" collapsed="false">
      <c r="A21" s="1"/>
      <c r="B21" s="16"/>
      <c r="C21" s="16"/>
      <c r="D21" s="16"/>
      <c r="E21" s="16"/>
      <c r="F21" s="3"/>
      <c r="G21" s="3"/>
      <c r="H21" s="3"/>
      <c r="I21" s="3"/>
      <c r="J21" s="3"/>
      <c r="K21" s="3"/>
      <c r="L21" s="3"/>
      <c r="M21" s="1"/>
      <c r="N21" s="1"/>
      <c r="O21" s="1"/>
      <c r="P21" s="1"/>
      <c r="Q21" s="1"/>
      <c r="R21" s="1"/>
      <c r="S21" s="1"/>
      <c r="T21" s="16"/>
      <c r="U21" s="16"/>
      <c r="V21" s="16"/>
      <c r="W21" s="16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</row>
    <row r="22" customFormat="false" ht="13.5" hidden="false" customHeight="false" outlineLevel="0" collapsed="false">
      <c r="A22" s="1"/>
      <c r="B22" s="1"/>
      <c r="C22" s="3"/>
      <c r="D22" s="3" t="s">
        <v>32</v>
      </c>
      <c r="E22" s="1"/>
      <c r="F22" s="1"/>
      <c r="G22" s="1"/>
      <c r="H22" s="3"/>
      <c r="I22" s="3" t="s">
        <v>33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5" t="s">
        <v>6</v>
      </c>
      <c r="C23" s="6" t="s">
        <v>34</v>
      </c>
      <c r="D23" s="6" t="s">
        <v>35</v>
      </c>
      <c r="E23" s="6" t="s">
        <v>36</v>
      </c>
      <c r="F23" s="6" t="s">
        <v>37</v>
      </c>
      <c r="G23" s="56" t="s">
        <v>38</v>
      </c>
      <c r="H23" s="56" t="s">
        <v>39</v>
      </c>
      <c r="I23" s="6" t="s">
        <v>40</v>
      </c>
      <c r="J23" s="6" t="s">
        <v>41</v>
      </c>
      <c r="K23" s="6" t="s">
        <v>42</v>
      </c>
      <c r="L23" s="6" t="s">
        <v>43</v>
      </c>
      <c r="M23" s="6" t="s">
        <v>44</v>
      </c>
      <c r="N23" s="6" t="s">
        <v>45</v>
      </c>
      <c r="O23" s="6" t="s">
        <v>46</v>
      </c>
      <c r="P23" s="10" t="s">
        <v>47</v>
      </c>
      <c r="Q23" s="11"/>
      <c r="R23" s="11"/>
      <c r="S23" s="11"/>
      <c r="T23" s="11"/>
      <c r="U23" s="11"/>
      <c r="V23" s="11"/>
      <c r="W23" s="11"/>
    </row>
    <row r="24" customFormat="false" ht="13.5" hidden="false" customHeight="false" outlineLevel="0" collapsed="false">
      <c r="A24" s="1"/>
      <c r="B24" s="12"/>
      <c r="C24" s="13" t="s">
        <v>48</v>
      </c>
      <c r="D24" s="13" t="s">
        <v>48</v>
      </c>
      <c r="E24" s="13" t="s">
        <v>48</v>
      </c>
      <c r="F24" s="13" t="s">
        <v>49</v>
      </c>
      <c r="G24" s="13" t="s">
        <v>48</v>
      </c>
      <c r="H24" s="13" t="s">
        <v>48</v>
      </c>
      <c r="I24" s="13" t="s">
        <v>48</v>
      </c>
      <c r="J24" s="13" t="s">
        <v>48</v>
      </c>
      <c r="K24" s="13" t="s">
        <v>48</v>
      </c>
      <c r="L24" s="13" t="s">
        <v>48</v>
      </c>
      <c r="M24" s="13" t="s">
        <v>48</v>
      </c>
      <c r="N24" s="13" t="s">
        <v>48</v>
      </c>
      <c r="O24" s="13" t="s">
        <v>48</v>
      </c>
      <c r="P24" s="57" t="s">
        <v>48</v>
      </c>
      <c r="Q24" s="58"/>
      <c r="R24" s="16"/>
      <c r="S24" s="16"/>
      <c r="T24" s="16"/>
      <c r="U24" s="16"/>
      <c r="V24" s="16"/>
      <c r="W24" s="16"/>
    </row>
    <row r="25" customFormat="false" ht="15" hidden="false" customHeight="true" outlineLevel="0" collapsed="false">
      <c r="A25" s="1"/>
      <c r="B25" s="17" t="n">
        <v>37272</v>
      </c>
      <c r="C25" s="22" t="n">
        <v>16</v>
      </c>
      <c r="D25" s="24" t="s">
        <v>50</v>
      </c>
      <c r="E25" s="24" t="s">
        <v>50</v>
      </c>
      <c r="F25" s="59" t="n">
        <v>54</v>
      </c>
      <c r="G25" s="18"/>
      <c r="H25" s="18" t="s">
        <v>50</v>
      </c>
      <c r="I25" s="18"/>
      <c r="J25" s="24" t="s">
        <v>51</v>
      </c>
      <c r="K25" s="18"/>
      <c r="L25" s="18"/>
      <c r="M25" s="60"/>
      <c r="N25" s="60"/>
      <c r="O25" s="18"/>
      <c r="P25" s="61" t="s">
        <v>52</v>
      </c>
      <c r="Q25" s="62"/>
      <c r="R25" s="16"/>
      <c r="S25" s="16"/>
      <c r="T25" s="16"/>
      <c r="U25" s="16"/>
      <c r="V25" s="16"/>
      <c r="W25" s="16"/>
    </row>
    <row r="26" customFormat="false" ht="15" hidden="false" customHeight="true" outlineLevel="0" collapsed="false">
      <c r="A26" s="1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46"/>
      <c r="N26" s="46"/>
      <c r="O26" s="46"/>
      <c r="P26" s="34"/>
      <c r="Q26" s="16"/>
      <c r="R26" s="16"/>
      <c r="S26" s="16"/>
      <c r="T26" s="16"/>
      <c r="U26" s="16"/>
      <c r="V26" s="16"/>
      <c r="W26" s="16"/>
    </row>
    <row r="27" customFormat="false" ht="15" hidden="false" customHeight="true" outlineLevel="0" collapsed="false">
      <c r="A27" s="1"/>
      <c r="B27" s="30" t="n">
        <v>37340</v>
      </c>
      <c r="C27" s="41" t="n">
        <v>15</v>
      </c>
      <c r="D27" s="63" t="s">
        <v>50</v>
      </c>
      <c r="E27" s="63" t="s">
        <v>50</v>
      </c>
      <c r="F27" s="41" t="n">
        <v>56</v>
      </c>
      <c r="G27" s="31"/>
      <c r="H27" s="64" t="s">
        <v>50</v>
      </c>
      <c r="I27" s="31"/>
      <c r="J27" s="63" t="s">
        <v>51</v>
      </c>
      <c r="K27" s="65"/>
      <c r="L27" s="65"/>
      <c r="M27" s="65"/>
      <c r="N27" s="65"/>
      <c r="O27" s="65"/>
      <c r="P27" s="66" t="s">
        <v>52</v>
      </c>
      <c r="Q27" s="62"/>
      <c r="R27" s="16"/>
      <c r="S27" s="16"/>
      <c r="T27" s="16"/>
      <c r="U27" s="16"/>
      <c r="V27" s="16"/>
      <c r="W27" s="16"/>
    </row>
    <row r="28" customFormat="false" ht="15" hidden="false" customHeight="true" outlineLevel="0" collapsed="false">
      <c r="A28" s="1"/>
      <c r="B28" s="67"/>
      <c r="C28" s="31"/>
      <c r="D28" s="31"/>
      <c r="E28" s="31"/>
      <c r="F28" s="31"/>
      <c r="G28" s="31"/>
      <c r="H28" s="31"/>
      <c r="I28" s="31"/>
      <c r="J28" s="46"/>
      <c r="K28" s="46"/>
      <c r="L28" s="46"/>
      <c r="M28" s="46"/>
      <c r="N28" s="46"/>
      <c r="O28" s="46"/>
      <c r="P28" s="34"/>
      <c r="Q28" s="16"/>
      <c r="R28" s="16"/>
      <c r="S28" s="16"/>
      <c r="T28" s="16"/>
      <c r="U28" s="16"/>
      <c r="V28" s="16"/>
      <c r="W28" s="16"/>
    </row>
    <row r="29" customFormat="false" ht="15" hidden="false" customHeight="true" outlineLevel="0" collapsed="false">
      <c r="A29" s="1"/>
      <c r="B29" s="30" t="n">
        <v>37407</v>
      </c>
      <c r="C29" s="41" t="n">
        <v>16</v>
      </c>
      <c r="D29" s="63" t="s">
        <v>50</v>
      </c>
      <c r="E29" s="63" t="s">
        <v>50</v>
      </c>
      <c r="F29" s="40" t="s">
        <v>52</v>
      </c>
      <c r="G29" s="31"/>
      <c r="H29" s="64" t="s">
        <v>50</v>
      </c>
      <c r="I29" s="31"/>
      <c r="J29" s="63" t="s">
        <v>51</v>
      </c>
      <c r="K29" s="46"/>
      <c r="L29" s="46"/>
      <c r="M29" s="46"/>
      <c r="N29" s="46"/>
      <c r="O29" s="46"/>
      <c r="P29" s="66" t="n">
        <v>3</v>
      </c>
      <c r="Q29" s="62"/>
      <c r="R29" s="16"/>
      <c r="S29" s="16"/>
      <c r="T29" s="16"/>
      <c r="U29" s="16"/>
      <c r="V29" s="16"/>
      <c r="W29" s="16"/>
    </row>
    <row r="30" customFormat="false" ht="15" hidden="false" customHeight="true" outlineLevel="0" collapsed="false">
      <c r="A30" s="1"/>
      <c r="B30" s="67"/>
      <c r="C30" s="31"/>
      <c r="D30" s="31"/>
      <c r="E30" s="31"/>
      <c r="F30" s="31"/>
      <c r="G30" s="31"/>
      <c r="H30" s="31"/>
      <c r="I30" s="31"/>
      <c r="J30" s="46"/>
      <c r="K30" s="46"/>
      <c r="L30" s="46"/>
      <c r="M30" s="46"/>
      <c r="N30" s="46"/>
      <c r="O30" s="46"/>
      <c r="P30" s="34"/>
      <c r="Q30" s="16"/>
      <c r="R30" s="16"/>
      <c r="S30" s="16"/>
      <c r="T30" s="16"/>
      <c r="U30" s="16"/>
      <c r="V30" s="16"/>
      <c r="W30" s="16"/>
    </row>
    <row r="31" customFormat="false" ht="15" hidden="false" customHeight="true" outlineLevel="0" collapsed="false">
      <c r="A31" s="1"/>
      <c r="B31" s="30" t="n">
        <v>37466</v>
      </c>
      <c r="C31" s="41" t="n">
        <v>13</v>
      </c>
      <c r="D31" s="63" t="s">
        <v>50</v>
      </c>
      <c r="E31" s="63" t="s">
        <v>50</v>
      </c>
      <c r="F31" s="41" t="n">
        <v>17</v>
      </c>
      <c r="G31" s="31"/>
      <c r="H31" s="64" t="s">
        <v>50</v>
      </c>
      <c r="I31" s="31"/>
      <c r="J31" s="63" t="s">
        <v>51</v>
      </c>
      <c r="K31" s="31"/>
      <c r="L31" s="31"/>
      <c r="M31" s="31"/>
      <c r="N31" s="31"/>
      <c r="O31" s="31"/>
      <c r="P31" s="68" t="n">
        <v>3</v>
      </c>
      <c r="Q31" s="62"/>
      <c r="R31" s="62"/>
      <c r="S31" s="16"/>
      <c r="T31" s="16"/>
      <c r="U31" s="16"/>
      <c r="V31" s="16"/>
      <c r="W31" s="16"/>
    </row>
    <row r="32" customFormat="false" ht="15" hidden="false" customHeight="true" outlineLevel="0" collapsed="false">
      <c r="A32" s="1"/>
      <c r="B32" s="5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51"/>
      <c r="Q32" s="62"/>
      <c r="R32" s="62"/>
      <c r="S32" s="16"/>
      <c r="T32" s="16"/>
      <c r="U32" s="16"/>
      <c r="V32" s="16"/>
      <c r="W32" s="16"/>
    </row>
    <row r="33" customFormat="false" ht="15" hidden="false" customHeight="true" outlineLevel="0" collapsed="false">
      <c r="A33" s="1"/>
      <c r="B33" s="30" t="n">
        <v>37529</v>
      </c>
      <c r="C33" s="41" t="n">
        <v>17</v>
      </c>
      <c r="D33" s="63" t="s">
        <v>50</v>
      </c>
      <c r="E33" s="63" t="s">
        <v>50</v>
      </c>
      <c r="F33" s="36" t="n">
        <v>190</v>
      </c>
      <c r="G33" s="31"/>
      <c r="H33" s="64" t="s">
        <v>50</v>
      </c>
      <c r="I33" s="31"/>
      <c r="J33" s="63" t="s">
        <v>51</v>
      </c>
      <c r="K33" s="31"/>
      <c r="L33" s="31"/>
      <c r="M33" s="31"/>
      <c r="N33" s="31"/>
      <c r="O33" s="31"/>
      <c r="P33" s="68" t="n">
        <v>3</v>
      </c>
      <c r="Q33" s="62"/>
      <c r="R33" s="62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"/>
      <c r="B34" s="50"/>
      <c r="C34" s="31"/>
      <c r="D34" s="31"/>
      <c r="E34" s="33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51"/>
      <c r="Q34" s="62"/>
      <c r="R34" s="62"/>
      <c r="S34" s="16"/>
      <c r="T34" s="16"/>
      <c r="U34" s="16"/>
      <c r="V34" s="16"/>
      <c r="W34" s="16"/>
    </row>
    <row r="35" customFormat="false" ht="15" hidden="false" customHeight="true" outlineLevel="0" collapsed="false">
      <c r="A35" s="1"/>
      <c r="B35" s="30" t="n">
        <v>37588</v>
      </c>
      <c r="C35" s="41" t="n">
        <v>13</v>
      </c>
      <c r="D35" s="63" t="s">
        <v>50</v>
      </c>
      <c r="E35" s="63" t="s">
        <v>50</v>
      </c>
      <c r="F35" s="41" t="n">
        <v>85</v>
      </c>
      <c r="G35" s="31"/>
      <c r="H35" s="64" t="s">
        <v>50</v>
      </c>
      <c r="I35" s="31"/>
      <c r="J35" s="63" t="s">
        <v>51</v>
      </c>
      <c r="K35" s="31"/>
      <c r="L35" s="31"/>
      <c r="M35" s="31"/>
      <c r="N35" s="31"/>
      <c r="O35" s="31"/>
      <c r="P35" s="66" t="s">
        <v>52</v>
      </c>
      <c r="Q35" s="62"/>
      <c r="R35" s="62"/>
      <c r="S35" s="16"/>
      <c r="T35" s="16"/>
      <c r="U35" s="16"/>
      <c r="V35" s="16"/>
      <c r="W35" s="16"/>
    </row>
    <row r="36" customFormat="false" ht="16.9" hidden="false" customHeight="true" outlineLevel="0" collapsed="false">
      <c r="A36" s="1"/>
      <c r="B36" s="52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62"/>
      <c r="R36" s="62"/>
      <c r="S36" s="16"/>
      <c r="T36" s="16"/>
      <c r="U36" s="16"/>
      <c r="V36" s="16"/>
      <c r="W36" s="1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1</v>
      </c>
      <c r="C3" s="3" t="s">
        <v>5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3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5</v>
      </c>
      <c r="U5" s="1"/>
      <c r="V5" s="1"/>
      <c r="W5" s="1"/>
    </row>
    <row r="6" customFormat="false" ht="12.75" hidden="false" customHeight="false" outlineLevel="0" collapsed="false">
      <c r="A6" s="1"/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54</v>
      </c>
      <c r="H6" s="6" t="s">
        <v>55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7" t="s">
        <v>20</v>
      </c>
      <c r="Q6" s="7" t="s">
        <v>21</v>
      </c>
      <c r="R6" s="9" t="s">
        <v>22</v>
      </c>
      <c r="S6" s="8" t="s">
        <v>23</v>
      </c>
      <c r="T6" s="6" t="s">
        <v>24</v>
      </c>
      <c r="U6" s="10" t="s">
        <v>25</v>
      </c>
      <c r="V6" s="11"/>
      <c r="W6" s="11"/>
    </row>
    <row r="7" customFormat="false" ht="13.5" hidden="false" customHeight="false" outlineLevel="0" collapsed="false">
      <c r="A7" s="1"/>
      <c r="B7" s="12"/>
      <c r="C7" s="13" t="s">
        <v>26</v>
      </c>
      <c r="D7" s="13"/>
      <c r="E7" s="13" t="s">
        <v>27</v>
      </c>
      <c r="F7" s="13" t="s">
        <v>28</v>
      </c>
      <c r="G7" s="13" t="s">
        <v>28</v>
      </c>
      <c r="H7" s="13" t="s">
        <v>28</v>
      </c>
      <c r="I7" s="13" t="s">
        <v>28</v>
      </c>
      <c r="J7" s="13" t="s">
        <v>28</v>
      </c>
      <c r="K7" s="13" t="s">
        <v>28</v>
      </c>
      <c r="L7" s="13" t="s">
        <v>28</v>
      </c>
      <c r="M7" s="13" t="s">
        <v>28</v>
      </c>
      <c r="N7" s="13" t="s">
        <v>28</v>
      </c>
      <c r="O7" s="13" t="s">
        <v>28</v>
      </c>
      <c r="P7" s="13" t="s">
        <v>28</v>
      </c>
      <c r="Q7" s="13" t="s">
        <v>28</v>
      </c>
      <c r="R7" s="13" t="s">
        <v>28</v>
      </c>
      <c r="S7" s="13" t="s">
        <v>28</v>
      </c>
      <c r="T7" s="13" t="s">
        <v>29</v>
      </c>
      <c r="U7" s="57"/>
      <c r="V7" s="16"/>
      <c r="W7" s="16"/>
    </row>
    <row r="8" customFormat="false" ht="15" hidden="false" customHeight="true" outlineLevel="0" collapsed="false">
      <c r="A8" s="1"/>
      <c r="B8" s="17" t="n">
        <v>37279</v>
      </c>
      <c r="C8" s="18" t="n">
        <v>2.1</v>
      </c>
      <c r="D8" s="18" t="n">
        <v>8.17</v>
      </c>
      <c r="E8" s="19" t="n">
        <v>83.9</v>
      </c>
      <c r="F8" s="24" t="n">
        <v>16.4</v>
      </c>
      <c r="G8" s="24" t="n">
        <v>11.4</v>
      </c>
      <c r="H8" s="22" t="n">
        <v>3.66</v>
      </c>
      <c r="I8" s="22" t="n">
        <v>15.5</v>
      </c>
      <c r="J8" s="24" t="n">
        <v>6.43</v>
      </c>
      <c r="K8" s="19" t="n">
        <v>1.07</v>
      </c>
      <c r="L8" s="19" t="n">
        <v>8.13</v>
      </c>
      <c r="M8" s="69" t="n">
        <v>0.32</v>
      </c>
      <c r="N8" s="22" t="n">
        <v>108</v>
      </c>
      <c r="O8" s="22" t="n">
        <v>108</v>
      </c>
      <c r="P8" s="22" t="n">
        <v>0.16</v>
      </c>
      <c r="Q8" s="24" t="n">
        <v>0.46</v>
      </c>
      <c r="R8" s="26" t="n">
        <v>91</v>
      </c>
      <c r="S8" s="26" t="n">
        <v>19</v>
      </c>
      <c r="T8" s="24" t="n">
        <v>14</v>
      </c>
      <c r="U8" s="27"/>
      <c r="V8" s="16"/>
      <c r="W8" s="16"/>
      <c r="X8" s="28"/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</row>
    <row r="9" customFormat="false" ht="15" hidden="false" customHeight="true" outlineLevel="0" collapsed="false">
      <c r="A9" s="1"/>
      <c r="B9" s="70"/>
      <c r="C9" s="31"/>
      <c r="D9" s="46"/>
      <c r="E9" s="46"/>
      <c r="F9" s="46"/>
      <c r="G9" s="46"/>
      <c r="H9" s="46"/>
      <c r="I9" s="46"/>
      <c r="J9" s="46"/>
      <c r="K9" s="46"/>
      <c r="L9" s="31"/>
      <c r="M9" s="71"/>
      <c r="N9" s="31"/>
      <c r="O9" s="31"/>
      <c r="P9" s="31"/>
      <c r="Q9" s="31"/>
      <c r="R9" s="32"/>
      <c r="S9" s="32"/>
      <c r="T9" s="31"/>
      <c r="U9" s="34"/>
      <c r="V9" s="16"/>
      <c r="W9" s="16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</row>
    <row r="10" customFormat="false" ht="15" hidden="false" customHeight="true" outlineLevel="0" collapsed="false">
      <c r="A10" s="1"/>
      <c r="B10" s="30" t="n">
        <v>37340</v>
      </c>
      <c r="C10" s="32" t="n">
        <v>6</v>
      </c>
      <c r="D10" s="31" t="n">
        <v>8.43</v>
      </c>
      <c r="E10" s="42" t="n">
        <v>87</v>
      </c>
      <c r="F10" s="72" t="n">
        <v>10.8</v>
      </c>
      <c r="G10" s="40" t="n">
        <v>12.73</v>
      </c>
      <c r="H10" s="36" t="n">
        <v>4.56</v>
      </c>
      <c r="I10" s="41" t="n">
        <v>19.1</v>
      </c>
      <c r="J10" s="36" t="n">
        <v>11.9</v>
      </c>
      <c r="K10" s="40" t="n">
        <v>0.18</v>
      </c>
      <c r="L10" s="36" t="n">
        <v>7.74</v>
      </c>
      <c r="M10" s="73" t="n">
        <v>0.17</v>
      </c>
      <c r="N10" s="40" t="n">
        <v>85.6</v>
      </c>
      <c r="O10" s="41" t="n">
        <v>139</v>
      </c>
      <c r="P10" s="40" t="n">
        <v>0.09</v>
      </c>
      <c r="Q10" s="40" t="n">
        <v>0.19</v>
      </c>
      <c r="R10" s="44" t="n">
        <v>100</v>
      </c>
      <c r="S10" s="44" t="n">
        <v>18.4</v>
      </c>
      <c r="T10" s="40" t="n">
        <v>27</v>
      </c>
      <c r="U10" s="34"/>
      <c r="V10" s="16"/>
      <c r="W10" s="16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</row>
    <row r="11" customFormat="false" ht="15" hidden="false" customHeight="true" outlineLevel="0" collapsed="false">
      <c r="A11" s="1"/>
      <c r="B11" s="30"/>
      <c r="C11" s="32"/>
      <c r="D11" s="31"/>
      <c r="E11" s="31"/>
      <c r="F11" s="74"/>
      <c r="G11" s="31"/>
      <c r="H11" s="31"/>
      <c r="I11" s="31"/>
      <c r="J11" s="31"/>
      <c r="K11" s="31"/>
      <c r="L11" s="31"/>
      <c r="M11" s="71"/>
      <c r="N11" s="31"/>
      <c r="O11" s="31"/>
      <c r="P11" s="31"/>
      <c r="Q11" s="31"/>
      <c r="R11" s="32"/>
      <c r="S11" s="32"/>
      <c r="T11" s="31"/>
      <c r="U11" s="34"/>
      <c r="V11" s="16"/>
      <c r="W11" s="16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</row>
    <row r="12" customFormat="false" ht="15" hidden="false" customHeight="true" outlineLevel="0" collapsed="false">
      <c r="A12" s="1"/>
      <c r="B12" s="30" t="n">
        <v>37407</v>
      </c>
      <c r="C12" s="32" t="n">
        <v>17.1</v>
      </c>
      <c r="D12" s="31" t="n">
        <v>8.25</v>
      </c>
      <c r="E12" s="36" t="n">
        <v>70.8</v>
      </c>
      <c r="F12" s="75" t="n">
        <v>26.8</v>
      </c>
      <c r="G12" s="41" t="n">
        <v>7.16</v>
      </c>
      <c r="H12" s="36" t="n">
        <v>5.66</v>
      </c>
      <c r="I12" s="36" t="n">
        <v>28.9</v>
      </c>
      <c r="J12" s="36" t="n">
        <v>12.5</v>
      </c>
      <c r="K12" s="41" t="n">
        <v>0.411</v>
      </c>
      <c r="L12" s="40" t="n">
        <v>2.42</v>
      </c>
      <c r="M12" s="73" t="n">
        <v>0.182</v>
      </c>
      <c r="N12" s="40" t="n">
        <v>81.2</v>
      </c>
      <c r="O12" s="41" t="n">
        <v>103.7</v>
      </c>
      <c r="P12" s="76" t="s">
        <v>31</v>
      </c>
      <c r="Q12" s="40" t="s">
        <v>56</v>
      </c>
      <c r="R12" s="44" t="n">
        <v>69.2</v>
      </c>
      <c r="S12" s="44" t="n">
        <v>18.2</v>
      </c>
      <c r="T12" s="40" t="n">
        <v>20</v>
      </c>
      <c r="U12" s="34"/>
      <c r="V12" s="16"/>
      <c r="W12" s="16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</row>
    <row r="13" customFormat="false" ht="15" hidden="false" customHeight="true" outlineLevel="0" collapsed="false">
      <c r="A13" s="1"/>
      <c r="B13" s="30"/>
      <c r="C13" s="32"/>
      <c r="D13" s="31"/>
      <c r="E13" s="31"/>
      <c r="F13" s="74"/>
      <c r="G13" s="31"/>
      <c r="H13" s="31"/>
      <c r="I13" s="31"/>
      <c r="J13" s="31"/>
      <c r="K13" s="31"/>
      <c r="L13" s="46"/>
      <c r="M13" s="77"/>
      <c r="N13" s="46"/>
      <c r="O13" s="46"/>
      <c r="P13" s="46"/>
      <c r="Q13" s="46"/>
      <c r="R13" s="47"/>
      <c r="S13" s="47"/>
      <c r="T13" s="46"/>
      <c r="U13" s="34"/>
      <c r="V13" s="16"/>
      <c r="W13" s="16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</row>
    <row r="14" customFormat="false" ht="15" hidden="false" customHeight="true" outlineLevel="0" collapsed="false">
      <c r="A14" s="1"/>
      <c r="B14" s="30" t="n">
        <v>37466</v>
      </c>
      <c r="C14" s="32" t="n">
        <v>19.4</v>
      </c>
      <c r="D14" s="31" t="n">
        <v>7.83</v>
      </c>
      <c r="E14" s="41" t="n">
        <v>66.6</v>
      </c>
      <c r="F14" s="72" t="n">
        <v>8.8</v>
      </c>
      <c r="G14" s="36" t="n">
        <v>5.15</v>
      </c>
      <c r="H14" s="36" t="n">
        <v>4.48</v>
      </c>
      <c r="I14" s="41" t="n">
        <v>15.9</v>
      </c>
      <c r="J14" s="36" t="n">
        <v>10.4</v>
      </c>
      <c r="K14" s="41" t="n">
        <v>0.34</v>
      </c>
      <c r="L14" s="40" t="n">
        <v>1.3</v>
      </c>
      <c r="M14" s="78" t="n">
        <v>0.42</v>
      </c>
      <c r="N14" s="40" t="n">
        <v>68.8</v>
      </c>
      <c r="O14" s="41" t="n">
        <v>98</v>
      </c>
      <c r="P14" s="79" t="n">
        <v>0.83</v>
      </c>
      <c r="Q14" s="40" t="n">
        <v>0.2</v>
      </c>
      <c r="R14" s="44" t="n">
        <v>66</v>
      </c>
      <c r="S14" s="44" t="n">
        <v>15.6</v>
      </c>
      <c r="T14" s="40" t="n">
        <v>5</v>
      </c>
      <c r="U14" s="51"/>
      <c r="V14" s="16"/>
      <c r="W14" s="16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</row>
    <row r="15" customFormat="false" ht="15" hidden="false" customHeight="true" outlineLevel="0" collapsed="false">
      <c r="A15" s="1"/>
      <c r="B15" s="30"/>
      <c r="C15" s="32"/>
      <c r="D15" s="31"/>
      <c r="E15" s="31"/>
      <c r="F15" s="80"/>
      <c r="G15" s="31"/>
      <c r="H15" s="31"/>
      <c r="I15" s="31"/>
      <c r="J15" s="31"/>
      <c r="K15" s="31"/>
      <c r="L15" s="46"/>
      <c r="M15" s="77"/>
      <c r="N15" s="46"/>
      <c r="O15" s="46"/>
      <c r="P15" s="46"/>
      <c r="Q15" s="46"/>
      <c r="R15" s="47"/>
      <c r="S15" s="47"/>
      <c r="T15" s="46"/>
      <c r="U15" s="34"/>
      <c r="V15" s="16"/>
      <c r="W15" s="16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</row>
    <row r="16" customFormat="false" ht="15" hidden="false" customHeight="true" outlineLevel="0" collapsed="false">
      <c r="A16" s="1"/>
      <c r="B16" s="30" t="n">
        <v>37529</v>
      </c>
      <c r="C16" s="32" t="n">
        <v>12.4</v>
      </c>
      <c r="D16" s="31" t="n">
        <v>8.11</v>
      </c>
      <c r="E16" s="39" t="n">
        <v>67</v>
      </c>
      <c r="F16" s="38" t="n">
        <v>6.4</v>
      </c>
      <c r="G16" s="40" t="n">
        <v>8.67</v>
      </c>
      <c r="H16" s="41" t="n">
        <v>3.57</v>
      </c>
      <c r="I16" s="40" t="n">
        <v>13.9</v>
      </c>
      <c r="J16" s="43" t="n">
        <v>19.8</v>
      </c>
      <c r="K16" s="40" t="n">
        <v>0.09</v>
      </c>
      <c r="L16" s="41" t="n">
        <v>5.16</v>
      </c>
      <c r="M16" s="73" t="n">
        <v>0.165</v>
      </c>
      <c r="N16" s="40" t="n">
        <v>55.9</v>
      </c>
      <c r="O16" s="41" t="n">
        <v>106</v>
      </c>
      <c r="P16" s="40" t="n">
        <v>0.04</v>
      </c>
      <c r="Q16" s="40" t="n">
        <v>0.13</v>
      </c>
      <c r="R16" s="44" t="n">
        <v>76.8</v>
      </c>
      <c r="S16" s="44" t="n">
        <v>17</v>
      </c>
      <c r="T16" s="40" t="n">
        <v>10</v>
      </c>
      <c r="U16" s="34"/>
      <c r="V16" s="16"/>
      <c r="W16" s="16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</row>
    <row r="17" customFormat="false" ht="15" hidden="false" customHeight="true" outlineLevel="0" collapsed="false">
      <c r="A17" s="1"/>
      <c r="B17" s="70"/>
      <c r="C17" s="32"/>
      <c r="D17" s="33"/>
      <c r="E17" s="31"/>
      <c r="F17" s="80"/>
      <c r="G17" s="31"/>
      <c r="H17" s="31"/>
      <c r="I17" s="31"/>
      <c r="J17" s="31"/>
      <c r="K17" s="31"/>
      <c r="L17" s="31"/>
      <c r="M17" s="71"/>
      <c r="N17" s="31"/>
      <c r="O17" s="31"/>
      <c r="P17" s="31"/>
      <c r="Q17" s="31"/>
      <c r="R17" s="31"/>
      <c r="S17" s="31"/>
      <c r="T17" s="31"/>
      <c r="U17" s="34"/>
      <c r="V17" s="16"/>
      <c r="W17" s="16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</row>
    <row r="18" customFormat="false" ht="15" hidden="false" customHeight="true" outlineLevel="0" collapsed="false">
      <c r="A18" s="1"/>
      <c r="B18" s="30" t="n">
        <v>37588</v>
      </c>
      <c r="C18" s="32" t="n">
        <v>6.9</v>
      </c>
      <c r="D18" s="33" t="n">
        <v>7.07</v>
      </c>
      <c r="E18" s="41" t="n">
        <v>68.4</v>
      </c>
      <c r="F18" s="45" t="n">
        <v>35.2</v>
      </c>
      <c r="G18" s="40" t="n">
        <v>11.43</v>
      </c>
      <c r="H18" s="41" t="n">
        <v>3.54</v>
      </c>
      <c r="I18" s="36" t="n">
        <v>33</v>
      </c>
      <c r="J18" s="43" t="n">
        <v>17.5</v>
      </c>
      <c r="K18" s="40" t="n">
        <v>0.22</v>
      </c>
      <c r="L18" s="36" t="n">
        <v>7.06</v>
      </c>
      <c r="M18" s="73" t="n">
        <v>0.24</v>
      </c>
      <c r="N18" s="40" t="n">
        <v>40.1</v>
      </c>
      <c r="O18" s="41" t="n">
        <v>117</v>
      </c>
      <c r="P18" s="41" t="n">
        <v>0.11</v>
      </c>
      <c r="Q18" s="41" t="n">
        <v>0.57</v>
      </c>
      <c r="R18" s="40" t="n">
        <v>76.4</v>
      </c>
      <c r="S18" s="40" t="n">
        <v>17.4</v>
      </c>
      <c r="T18" s="40" t="n">
        <v>17</v>
      </c>
      <c r="U18" s="34"/>
      <c r="V18" s="16"/>
      <c r="W18" s="16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</row>
    <row r="19" customFormat="false" ht="15" hidden="false" customHeight="true" outlineLevel="0" collapsed="false">
      <c r="A19" s="1"/>
      <c r="B19" s="81"/>
      <c r="C19" s="53"/>
      <c r="D19" s="82"/>
      <c r="E19" s="54"/>
      <c r="F19" s="83"/>
      <c r="G19" s="54"/>
      <c r="H19" s="54"/>
      <c r="I19" s="54"/>
      <c r="J19" s="54"/>
      <c r="K19" s="54"/>
      <c r="L19" s="54"/>
      <c r="M19" s="84"/>
      <c r="N19" s="54"/>
      <c r="O19" s="54"/>
      <c r="P19" s="54"/>
      <c r="Q19" s="54"/>
      <c r="R19" s="54"/>
      <c r="S19" s="54"/>
      <c r="T19" s="54"/>
      <c r="U19" s="85"/>
      <c r="V19" s="16"/>
      <c r="W19" s="16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</row>
    <row r="20" customFormat="false" ht="15" hidden="false" customHeight="true" outlineLevel="0" collapsed="false">
      <c r="A20" s="1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</row>
    <row r="22" customFormat="false" ht="13.5" hidden="false" customHeight="false" outlineLevel="0" collapsed="false">
      <c r="A22" s="1"/>
      <c r="B22" s="3"/>
      <c r="C22" s="3"/>
      <c r="D22" s="3" t="s">
        <v>57</v>
      </c>
      <c r="E22" s="3"/>
      <c r="F22" s="3"/>
      <c r="G22" s="3"/>
      <c r="H22" s="3"/>
      <c r="I22" s="3" t="s">
        <v>33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1"/>
      <c r="B23" s="5" t="s">
        <v>6</v>
      </c>
      <c r="C23" s="6" t="s">
        <v>34</v>
      </c>
      <c r="D23" s="6" t="s">
        <v>35</v>
      </c>
      <c r="E23" s="6" t="s">
        <v>36</v>
      </c>
      <c r="F23" s="6" t="s">
        <v>37</v>
      </c>
      <c r="G23" s="56" t="s">
        <v>38</v>
      </c>
      <c r="H23" s="56" t="s">
        <v>39</v>
      </c>
      <c r="I23" s="6" t="s">
        <v>40</v>
      </c>
      <c r="J23" s="6" t="s">
        <v>41</v>
      </c>
      <c r="K23" s="6" t="s">
        <v>42</v>
      </c>
      <c r="L23" s="6" t="s">
        <v>43</v>
      </c>
      <c r="M23" s="6" t="s">
        <v>44</v>
      </c>
      <c r="N23" s="6" t="s">
        <v>45</v>
      </c>
      <c r="O23" s="6" t="s">
        <v>46</v>
      </c>
      <c r="P23" s="10" t="s">
        <v>47</v>
      </c>
      <c r="Q23" s="11"/>
      <c r="R23" s="11"/>
      <c r="S23" s="11"/>
      <c r="T23" s="11"/>
      <c r="U23" s="11"/>
      <c r="V23" s="11"/>
      <c r="W23" s="3"/>
    </row>
    <row r="24" customFormat="false" ht="13.5" hidden="false" customHeight="false" outlineLevel="0" collapsed="false">
      <c r="A24" s="1"/>
      <c r="B24" s="12"/>
      <c r="C24" s="13" t="s">
        <v>48</v>
      </c>
      <c r="D24" s="13" t="s">
        <v>48</v>
      </c>
      <c r="E24" s="13" t="s">
        <v>48</v>
      </c>
      <c r="F24" s="13" t="s">
        <v>49</v>
      </c>
      <c r="G24" s="13" t="s">
        <v>48</v>
      </c>
      <c r="H24" s="13" t="s">
        <v>48</v>
      </c>
      <c r="I24" s="13" t="s">
        <v>48</v>
      </c>
      <c r="J24" s="13" t="s">
        <v>48</v>
      </c>
      <c r="K24" s="13" t="s">
        <v>48</v>
      </c>
      <c r="L24" s="13" t="s">
        <v>48</v>
      </c>
      <c r="M24" s="13" t="s">
        <v>48</v>
      </c>
      <c r="N24" s="13" t="s">
        <v>48</v>
      </c>
      <c r="O24" s="13" t="s">
        <v>48</v>
      </c>
      <c r="P24" s="57" t="s">
        <v>48</v>
      </c>
      <c r="Q24" s="16"/>
      <c r="R24" s="16"/>
      <c r="S24" s="16"/>
      <c r="T24" s="16"/>
      <c r="U24" s="16"/>
      <c r="V24" s="16"/>
      <c r="W24" s="1"/>
    </row>
    <row r="25" customFormat="false" ht="15" hidden="false" customHeight="true" outlineLevel="0" collapsed="false">
      <c r="A25" s="1"/>
      <c r="B25" s="17" t="n">
        <v>37279</v>
      </c>
      <c r="C25" s="59" t="n">
        <v>15</v>
      </c>
      <c r="D25" s="24" t="s">
        <v>50</v>
      </c>
      <c r="E25" s="24" t="s">
        <v>50</v>
      </c>
      <c r="F25" s="22" t="n">
        <v>32</v>
      </c>
      <c r="G25" s="18"/>
      <c r="H25" s="18" t="s">
        <v>50</v>
      </c>
      <c r="I25" s="86"/>
      <c r="J25" s="24" t="s">
        <v>51</v>
      </c>
      <c r="K25" s="86"/>
      <c r="L25" s="86"/>
      <c r="M25" s="86"/>
      <c r="N25" s="86"/>
      <c r="O25" s="86"/>
      <c r="P25" s="61" t="s">
        <v>52</v>
      </c>
      <c r="Q25" s="16"/>
      <c r="R25" s="16"/>
      <c r="S25" s="16"/>
      <c r="T25" s="16"/>
      <c r="U25" s="16"/>
      <c r="V25" s="16"/>
      <c r="W25" s="1"/>
    </row>
    <row r="26" customFormat="false" ht="15" hidden="false" customHeight="true" outlineLevel="0" collapsed="false">
      <c r="A26" s="1"/>
      <c r="B26" s="30"/>
      <c r="C26" s="31"/>
      <c r="D26" s="31"/>
      <c r="E26" s="31"/>
      <c r="F26" s="31"/>
      <c r="G26" s="31"/>
      <c r="H26" s="31"/>
      <c r="I26" s="49"/>
      <c r="J26" s="49"/>
      <c r="K26" s="49"/>
      <c r="L26" s="49"/>
      <c r="M26" s="49"/>
      <c r="N26" s="49"/>
      <c r="O26" s="49"/>
      <c r="P26" s="34"/>
      <c r="Q26" s="16"/>
      <c r="R26" s="16"/>
      <c r="S26" s="16"/>
      <c r="T26" s="16"/>
      <c r="U26" s="16"/>
      <c r="V26" s="16"/>
      <c r="W26" s="1"/>
    </row>
    <row r="27" customFormat="false" ht="15" hidden="false" customHeight="true" outlineLevel="0" collapsed="false">
      <c r="A27" s="1"/>
      <c r="B27" s="30" t="n">
        <v>37340</v>
      </c>
      <c r="C27" s="41" t="n">
        <v>16</v>
      </c>
      <c r="D27" s="40" t="s">
        <v>50</v>
      </c>
      <c r="E27" s="41" t="n">
        <v>0.21</v>
      </c>
      <c r="F27" s="36" t="n">
        <v>200</v>
      </c>
      <c r="G27" s="31"/>
      <c r="H27" s="31" t="s">
        <v>50</v>
      </c>
      <c r="I27" s="49"/>
      <c r="J27" s="63" t="s">
        <v>51</v>
      </c>
      <c r="K27" s="87"/>
      <c r="L27" s="87"/>
      <c r="M27" s="87"/>
      <c r="N27" s="87"/>
      <c r="O27" s="87"/>
      <c r="P27" s="66" t="s">
        <v>52</v>
      </c>
      <c r="Q27" s="16"/>
      <c r="R27" s="16"/>
      <c r="S27" s="16"/>
      <c r="T27" s="16"/>
      <c r="U27" s="16"/>
      <c r="V27" s="16"/>
      <c r="W27" s="1"/>
    </row>
    <row r="28" customFormat="false" ht="15" hidden="false" customHeight="true" outlineLevel="0" collapsed="false">
      <c r="A28" s="1"/>
      <c r="B28" s="67"/>
      <c r="C28" s="46"/>
      <c r="D28" s="31"/>
      <c r="E28" s="31"/>
      <c r="F28" s="46"/>
      <c r="G28" s="46"/>
      <c r="H28" s="31"/>
      <c r="I28" s="49"/>
      <c r="J28" s="49"/>
      <c r="K28" s="49"/>
      <c r="L28" s="49"/>
      <c r="M28" s="49"/>
      <c r="N28" s="49"/>
      <c r="O28" s="49"/>
      <c r="P28" s="34"/>
      <c r="Q28" s="16"/>
      <c r="R28" s="16"/>
      <c r="S28" s="16"/>
      <c r="T28" s="16"/>
      <c r="U28" s="16"/>
      <c r="V28" s="16"/>
      <c r="W28" s="1"/>
    </row>
    <row r="29" customFormat="false" ht="15" hidden="false" customHeight="true" outlineLevel="0" collapsed="false">
      <c r="A29" s="1"/>
      <c r="B29" s="30" t="n">
        <v>37407</v>
      </c>
      <c r="C29" s="40" t="s">
        <v>58</v>
      </c>
      <c r="D29" s="63" t="s">
        <v>50</v>
      </c>
      <c r="E29" s="63" t="s">
        <v>50</v>
      </c>
      <c r="F29" s="40" t="n">
        <v>3</v>
      </c>
      <c r="G29" s="46"/>
      <c r="H29" s="31" t="s">
        <v>50</v>
      </c>
      <c r="I29" s="31"/>
      <c r="J29" s="63" t="s">
        <v>51</v>
      </c>
      <c r="K29" s="31"/>
      <c r="L29" s="49"/>
      <c r="M29" s="49"/>
      <c r="N29" s="49"/>
      <c r="O29" s="49"/>
      <c r="P29" s="66" t="s">
        <v>52</v>
      </c>
      <c r="Q29" s="16"/>
      <c r="R29" s="16"/>
      <c r="S29" s="16"/>
      <c r="T29" s="16"/>
      <c r="U29" s="16"/>
      <c r="V29" s="16"/>
      <c r="W29" s="1"/>
    </row>
    <row r="30" customFormat="false" ht="15" hidden="false" customHeight="true" outlineLevel="0" collapsed="false">
      <c r="A30" s="1"/>
      <c r="B30" s="30"/>
      <c r="C30" s="46"/>
      <c r="D30" s="31"/>
      <c r="E30" s="31"/>
      <c r="F30" s="46"/>
      <c r="G30" s="46"/>
      <c r="H30" s="31"/>
      <c r="I30" s="46"/>
      <c r="J30" s="88"/>
      <c r="K30" s="46"/>
      <c r="L30" s="46"/>
      <c r="M30" s="46"/>
      <c r="N30" s="46"/>
      <c r="O30" s="46"/>
      <c r="P30" s="34"/>
      <c r="Q30" s="16"/>
      <c r="R30" s="16"/>
      <c r="S30" s="16"/>
      <c r="T30" s="16"/>
      <c r="U30" s="16"/>
      <c r="V30" s="16"/>
      <c r="W30" s="1"/>
    </row>
    <row r="31" customFormat="false" ht="15" hidden="false" customHeight="true" outlineLevel="0" collapsed="false">
      <c r="A31" s="1"/>
      <c r="B31" s="30" t="n">
        <v>37466</v>
      </c>
      <c r="C31" s="41" t="n">
        <v>12</v>
      </c>
      <c r="D31" s="63" t="s">
        <v>50</v>
      </c>
      <c r="E31" s="63" t="s">
        <v>50</v>
      </c>
      <c r="F31" s="41" t="n">
        <v>39</v>
      </c>
      <c r="G31" s="46"/>
      <c r="H31" s="31" t="n">
        <v>1.4</v>
      </c>
      <c r="I31" s="46"/>
      <c r="J31" s="63" t="s">
        <v>51</v>
      </c>
      <c r="K31" s="46"/>
      <c r="L31" s="46"/>
      <c r="M31" s="46"/>
      <c r="N31" s="46"/>
      <c r="O31" s="46"/>
      <c r="P31" s="68" t="n">
        <v>5.25</v>
      </c>
      <c r="Q31" s="16"/>
      <c r="R31" s="16"/>
      <c r="S31" s="16"/>
      <c r="T31" s="16"/>
      <c r="U31" s="16"/>
      <c r="V31" s="16"/>
      <c r="W31" s="1"/>
    </row>
    <row r="32" customFormat="false" ht="15" hidden="false" customHeight="true" outlineLevel="0" collapsed="false">
      <c r="A32" s="1"/>
      <c r="B32" s="70"/>
      <c r="C32" s="46"/>
      <c r="D32" s="46"/>
      <c r="E32" s="46"/>
      <c r="F32" s="46"/>
      <c r="G32" s="46"/>
      <c r="H32" s="46"/>
      <c r="I32" s="46"/>
      <c r="J32" s="88"/>
      <c r="K32" s="46"/>
      <c r="L32" s="46"/>
      <c r="M32" s="46"/>
      <c r="N32" s="46"/>
      <c r="O32" s="46"/>
      <c r="P32" s="34"/>
      <c r="Q32" s="16"/>
      <c r="R32" s="16"/>
      <c r="S32" s="16"/>
      <c r="T32" s="16"/>
      <c r="U32" s="16"/>
      <c r="V32" s="16"/>
      <c r="W32" s="1"/>
    </row>
    <row r="33" customFormat="false" ht="15" hidden="false" customHeight="true" outlineLevel="0" collapsed="false">
      <c r="A33" s="1"/>
      <c r="B33" s="30" t="n">
        <v>37529</v>
      </c>
      <c r="C33" s="41" t="n">
        <v>10</v>
      </c>
      <c r="D33" s="63" t="s">
        <v>50</v>
      </c>
      <c r="E33" s="63" t="s">
        <v>50</v>
      </c>
      <c r="F33" s="41" t="n">
        <v>58</v>
      </c>
      <c r="G33" s="46"/>
      <c r="H33" s="31" t="s">
        <v>50</v>
      </c>
      <c r="I33" s="46"/>
      <c r="J33" s="63" t="s">
        <v>51</v>
      </c>
      <c r="K33" s="46"/>
      <c r="L33" s="46"/>
      <c r="M33" s="46"/>
      <c r="N33" s="46"/>
      <c r="O33" s="46"/>
      <c r="P33" s="68" t="n">
        <v>3</v>
      </c>
      <c r="Q33" s="16"/>
      <c r="R33" s="16"/>
      <c r="S33" s="16"/>
      <c r="T33" s="16"/>
      <c r="U33" s="16"/>
      <c r="V33" s="16"/>
      <c r="W33" s="1"/>
    </row>
    <row r="34" customFormat="false" ht="15" hidden="false" customHeight="true" outlineLevel="0" collapsed="false">
      <c r="A34" s="1"/>
      <c r="B34" s="70"/>
      <c r="C34" s="71"/>
      <c r="D34" s="31"/>
      <c r="E34" s="31"/>
      <c r="F34" s="31"/>
      <c r="G34" s="31"/>
      <c r="H34" s="31"/>
      <c r="I34" s="31"/>
      <c r="J34" s="88"/>
      <c r="K34" s="46"/>
      <c r="L34" s="46"/>
      <c r="M34" s="46"/>
      <c r="N34" s="46"/>
      <c r="O34" s="46"/>
      <c r="P34" s="34"/>
      <c r="Q34" s="16"/>
      <c r="R34" s="16"/>
      <c r="S34" s="16"/>
      <c r="T34" s="16"/>
      <c r="U34" s="16"/>
      <c r="V34" s="16"/>
      <c r="W34" s="1"/>
    </row>
    <row r="35" customFormat="false" ht="15" hidden="false" customHeight="true" outlineLevel="0" collapsed="false">
      <c r="A35" s="1"/>
      <c r="B35" s="30" t="n">
        <v>37588</v>
      </c>
      <c r="C35" s="40" t="s">
        <v>58</v>
      </c>
      <c r="D35" s="63" t="s">
        <v>50</v>
      </c>
      <c r="E35" s="63" t="s">
        <v>50</v>
      </c>
      <c r="F35" s="41" t="n">
        <v>84</v>
      </c>
      <c r="G35" s="31"/>
      <c r="H35" s="31" t="s">
        <v>50</v>
      </c>
      <c r="I35" s="46"/>
      <c r="J35" s="63" t="s">
        <v>51</v>
      </c>
      <c r="K35" s="46"/>
      <c r="L35" s="46"/>
      <c r="M35" s="46"/>
      <c r="N35" s="46"/>
      <c r="O35" s="46"/>
      <c r="P35" s="66" t="s">
        <v>52</v>
      </c>
      <c r="Q35" s="16"/>
      <c r="R35" s="16"/>
      <c r="S35" s="16"/>
      <c r="T35" s="16"/>
      <c r="U35" s="16"/>
      <c r="V35" s="16"/>
      <c r="W35" s="1"/>
    </row>
    <row r="36" customFormat="false" ht="15" hidden="false" customHeight="true" outlineLevel="0" collapsed="false">
      <c r="A36" s="1"/>
      <c r="B36" s="81"/>
      <c r="C36" s="54"/>
      <c r="D36" s="54"/>
      <c r="E36" s="54"/>
      <c r="F36" s="54"/>
      <c r="G36" s="54"/>
      <c r="H36" s="54"/>
      <c r="I36" s="54"/>
      <c r="J36" s="54"/>
      <c r="K36" s="89"/>
      <c r="L36" s="89"/>
      <c r="M36" s="89"/>
      <c r="N36" s="89"/>
      <c r="O36" s="89"/>
      <c r="P36" s="85"/>
      <c r="Q36" s="16"/>
      <c r="R36" s="16"/>
      <c r="S36" s="16"/>
      <c r="T36" s="16"/>
      <c r="U36" s="16"/>
      <c r="V36" s="16"/>
      <c r="W36" s="1"/>
      <c r="X36" s="9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9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9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90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90"/>
    </row>
    <row r="41" customFormat="false" ht="12.75" hidden="false" customHeight="false" outlineLevel="0" collapsed="false">
      <c r="X4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12" min="3" style="0" width="7.99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2" t="s">
        <v>59</v>
      </c>
      <c r="C3" s="1"/>
      <c r="D3" s="1"/>
      <c r="E3" s="1"/>
      <c r="F3" s="1"/>
      <c r="G3" s="1"/>
      <c r="H3" s="1" t="s">
        <v>60</v>
      </c>
      <c r="I3" s="1"/>
      <c r="J3" s="1"/>
      <c r="K3" s="1"/>
      <c r="L3" s="1"/>
      <c r="M3" s="1"/>
      <c r="N3" s="1"/>
      <c r="O3" s="91" t="s">
        <v>61</v>
      </c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3" t="s">
        <v>3</v>
      </c>
      <c r="U4" s="3"/>
      <c r="V4" s="1"/>
      <c r="W4" s="1"/>
    </row>
    <row r="5" customFormat="false" ht="13.5" hidden="false" customHeight="false" outlineLevel="0" collapsed="false">
      <c r="A5" s="1"/>
      <c r="B5" s="1"/>
      <c r="C5" s="3" t="s">
        <v>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3" t="s">
        <v>5</v>
      </c>
      <c r="U5" s="1"/>
      <c r="V5" s="1"/>
      <c r="W5" s="1"/>
    </row>
    <row r="6" customFormat="false" ht="12.75" hidden="false" customHeight="false" outlineLevel="0" collapsed="false">
      <c r="A6" s="1"/>
      <c r="B6" s="5" t="s">
        <v>6</v>
      </c>
      <c r="C6" s="6" t="s">
        <v>7</v>
      </c>
      <c r="D6" s="6" t="s">
        <v>8</v>
      </c>
      <c r="E6" s="6" t="s">
        <v>9</v>
      </c>
      <c r="F6" s="6" t="s">
        <v>62</v>
      </c>
      <c r="G6" s="6" t="s">
        <v>54</v>
      </c>
      <c r="H6" s="6" t="s">
        <v>55</v>
      </c>
      <c r="I6" s="6" t="s">
        <v>6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7" t="s">
        <v>21</v>
      </c>
      <c r="R6" s="9" t="s">
        <v>22</v>
      </c>
      <c r="S6" s="8" t="s">
        <v>23</v>
      </c>
      <c r="T6" s="6" t="s">
        <v>24</v>
      </c>
      <c r="U6" s="10" t="s">
        <v>25</v>
      </c>
      <c r="V6" s="11"/>
      <c r="W6" s="11"/>
    </row>
    <row r="7" customFormat="false" ht="13.5" hidden="false" customHeight="false" outlineLevel="0" collapsed="false">
      <c r="A7" s="1"/>
      <c r="B7" s="12"/>
      <c r="C7" s="13" t="s">
        <v>26</v>
      </c>
      <c r="D7" s="13"/>
      <c r="E7" s="13" t="s">
        <v>27</v>
      </c>
      <c r="F7" s="13" t="s">
        <v>28</v>
      </c>
      <c r="G7" s="13" t="s">
        <v>28</v>
      </c>
      <c r="H7" s="13" t="s">
        <v>28</v>
      </c>
      <c r="I7" s="13" t="s">
        <v>28</v>
      </c>
      <c r="J7" s="13" t="s">
        <v>28</v>
      </c>
      <c r="K7" s="13" t="s">
        <v>28</v>
      </c>
      <c r="L7" s="13" t="s">
        <v>28</v>
      </c>
      <c r="M7" s="13" t="s">
        <v>28</v>
      </c>
      <c r="N7" s="13" t="s">
        <v>28</v>
      </c>
      <c r="O7" s="13" t="s">
        <v>28</v>
      </c>
      <c r="P7" s="13" t="s">
        <v>28</v>
      </c>
      <c r="Q7" s="13" t="s">
        <v>28</v>
      </c>
      <c r="R7" s="13" t="s">
        <v>28</v>
      </c>
      <c r="S7" s="13" t="s">
        <v>28</v>
      </c>
      <c r="T7" s="13" t="s">
        <v>29</v>
      </c>
      <c r="U7" s="57"/>
      <c r="V7" s="16"/>
      <c r="W7" s="16"/>
    </row>
    <row r="8" customFormat="false" ht="15" hidden="false" customHeight="true" outlineLevel="0" collapsed="false">
      <c r="A8" s="1"/>
      <c r="B8" s="17" t="n">
        <v>37279</v>
      </c>
      <c r="C8" s="18" t="n">
        <v>2.7</v>
      </c>
      <c r="D8" s="18" t="n">
        <v>8.35</v>
      </c>
      <c r="E8" s="22" t="n">
        <v>89.6</v>
      </c>
      <c r="F8" s="92" t="n">
        <v>27.2</v>
      </c>
      <c r="G8" s="24" t="n">
        <v>12.07</v>
      </c>
      <c r="H8" s="22" t="n">
        <v>3.07</v>
      </c>
      <c r="I8" s="22" t="n">
        <v>16.4</v>
      </c>
      <c r="J8" s="24" t="n">
        <v>6.25</v>
      </c>
      <c r="K8" s="19" t="n">
        <v>1.01</v>
      </c>
      <c r="L8" s="93" t="n">
        <v>7.8</v>
      </c>
      <c r="M8" s="25" t="n">
        <v>0.47</v>
      </c>
      <c r="N8" s="22" t="n">
        <v>110</v>
      </c>
      <c r="O8" s="22" t="n">
        <v>141</v>
      </c>
      <c r="P8" s="22" t="n">
        <v>0.15</v>
      </c>
      <c r="Q8" s="22" t="n">
        <v>0.53</v>
      </c>
      <c r="R8" s="26" t="n">
        <v>90.5</v>
      </c>
      <c r="S8" s="24" t="n">
        <v>18.7</v>
      </c>
      <c r="T8" s="24" t="n">
        <v>20</v>
      </c>
      <c r="U8" s="27"/>
      <c r="V8" s="16"/>
      <c r="W8" s="16"/>
      <c r="X8" s="28"/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</row>
    <row r="9" customFormat="false" ht="15" hidden="false" customHeight="true" outlineLevel="0" collapsed="false">
      <c r="A9" s="1"/>
      <c r="B9" s="30" t="n">
        <v>37307</v>
      </c>
      <c r="C9" s="31" t="n">
        <v>4.4</v>
      </c>
      <c r="D9" s="31" t="n">
        <v>8.17</v>
      </c>
      <c r="E9" s="41" t="n">
        <v>97.9</v>
      </c>
      <c r="F9" s="44" t="n">
        <v>8</v>
      </c>
      <c r="G9" s="40" t="n">
        <v>12.92</v>
      </c>
      <c r="H9" s="36" t="n">
        <v>5.25</v>
      </c>
      <c r="I9" s="41" t="n">
        <v>17.7</v>
      </c>
      <c r="J9" s="36" t="n">
        <v>13.7</v>
      </c>
      <c r="K9" s="41" t="n">
        <v>0.55</v>
      </c>
      <c r="L9" s="94" t="n">
        <v>7.39</v>
      </c>
      <c r="M9" s="36" t="n">
        <v>0.369</v>
      </c>
      <c r="N9" s="40" t="n">
        <v>84.6</v>
      </c>
      <c r="O9" s="36" t="n">
        <v>203</v>
      </c>
      <c r="P9" s="40" t="n">
        <v>0.064</v>
      </c>
      <c r="Q9" s="40" t="n">
        <v>0.111</v>
      </c>
      <c r="R9" s="44" t="n">
        <v>92</v>
      </c>
      <c r="S9" s="44" t="n">
        <v>20</v>
      </c>
      <c r="T9" s="41" t="n">
        <v>95</v>
      </c>
      <c r="U9" s="34"/>
      <c r="V9" s="16"/>
      <c r="W9" s="16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</row>
    <row r="10" customFormat="false" ht="15" hidden="false" customHeight="true" outlineLevel="0" collapsed="false">
      <c r="A10" s="1"/>
      <c r="B10" s="30" t="n">
        <v>37340</v>
      </c>
      <c r="C10" s="31" t="n">
        <v>5.7</v>
      </c>
      <c r="D10" s="31" t="n">
        <v>9.26</v>
      </c>
      <c r="E10" s="41" t="n">
        <v>86.2</v>
      </c>
      <c r="F10" s="38" t="n">
        <v>5.6</v>
      </c>
      <c r="G10" s="40" t="n">
        <v>13.81</v>
      </c>
      <c r="H10" s="41" t="n">
        <v>3.13</v>
      </c>
      <c r="I10" s="41" t="n">
        <v>18.8</v>
      </c>
      <c r="J10" s="36" t="n">
        <v>10.1</v>
      </c>
      <c r="K10" s="40" t="n">
        <v>0.08</v>
      </c>
      <c r="L10" s="94" t="n">
        <v>8.28</v>
      </c>
      <c r="M10" s="41" t="n">
        <v>0.13</v>
      </c>
      <c r="N10" s="40" t="n">
        <v>86.4</v>
      </c>
      <c r="O10" s="36" t="n">
        <v>153</v>
      </c>
      <c r="P10" s="40" t="n">
        <v>0.05</v>
      </c>
      <c r="Q10" s="40" t="n">
        <v>0.14</v>
      </c>
      <c r="R10" s="44" t="n">
        <v>95</v>
      </c>
      <c r="S10" s="44" t="n">
        <v>22</v>
      </c>
      <c r="T10" s="40" t="n">
        <v>17</v>
      </c>
      <c r="U10" s="34"/>
      <c r="V10" s="16"/>
      <c r="W10" s="16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</row>
    <row r="11" customFormat="false" ht="15" hidden="false" customHeight="true" outlineLevel="0" collapsed="false">
      <c r="A11" s="1"/>
      <c r="B11" s="30" t="n">
        <v>37371</v>
      </c>
      <c r="C11" s="31" t="n">
        <v>10.7</v>
      </c>
      <c r="D11" s="31" t="n">
        <v>8.41</v>
      </c>
      <c r="E11" s="41" t="n">
        <v>83.9</v>
      </c>
      <c r="F11" s="40" t="n">
        <v>12.4</v>
      </c>
      <c r="G11" s="40" t="n">
        <v>13.7</v>
      </c>
      <c r="H11" s="41" t="n">
        <v>2.27</v>
      </c>
      <c r="I11" s="41" t="n">
        <v>22</v>
      </c>
      <c r="J11" s="36" t="n">
        <v>10.5</v>
      </c>
      <c r="K11" s="40" t="s">
        <v>30</v>
      </c>
      <c r="L11" s="45" t="n">
        <v>3.88</v>
      </c>
      <c r="M11" s="36" t="n">
        <v>0.15</v>
      </c>
      <c r="N11" s="40" t="n">
        <v>87.5</v>
      </c>
      <c r="O11" s="41" t="n">
        <v>146</v>
      </c>
      <c r="P11" s="40" t="n">
        <v>0.07</v>
      </c>
      <c r="Q11" s="40" t="n">
        <v>0.105</v>
      </c>
      <c r="R11" s="44" t="n">
        <v>87</v>
      </c>
      <c r="S11" s="44" t="n">
        <v>23.6</v>
      </c>
      <c r="T11" s="40" t="n">
        <v>0</v>
      </c>
      <c r="U11" s="34"/>
      <c r="V11" s="16"/>
      <c r="W11" s="16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</row>
    <row r="12" customFormat="false" ht="15" hidden="false" customHeight="true" outlineLevel="0" collapsed="false">
      <c r="A12" s="1"/>
      <c r="B12" s="30" t="n">
        <v>37407</v>
      </c>
      <c r="C12" s="31" t="n">
        <v>17.4</v>
      </c>
      <c r="D12" s="31" t="n">
        <v>8.26</v>
      </c>
      <c r="E12" s="41" t="n">
        <v>74.8</v>
      </c>
      <c r="F12" s="44" t="n">
        <v>12</v>
      </c>
      <c r="G12" s="40" t="n">
        <v>9.45</v>
      </c>
      <c r="H12" s="45" t="n">
        <v>2.7</v>
      </c>
      <c r="I12" s="41" t="n">
        <v>22.1</v>
      </c>
      <c r="J12" s="36" t="n">
        <v>12.7</v>
      </c>
      <c r="K12" s="40" t="n">
        <v>0.052</v>
      </c>
      <c r="L12" s="38" t="n">
        <v>2.02</v>
      </c>
      <c r="M12" s="36" t="n">
        <v>0.194</v>
      </c>
      <c r="N12" s="40" t="n">
        <v>76.9</v>
      </c>
      <c r="O12" s="41" t="n">
        <v>123.1</v>
      </c>
      <c r="P12" s="40" t="s">
        <v>31</v>
      </c>
      <c r="Q12" s="40" t="n">
        <v>0.08</v>
      </c>
      <c r="R12" s="44" t="n">
        <v>72.2</v>
      </c>
      <c r="S12" s="44" t="n">
        <v>21.8</v>
      </c>
      <c r="T12" s="40" t="n">
        <v>7</v>
      </c>
      <c r="U12" s="34"/>
      <c r="V12" s="16"/>
      <c r="W12" s="16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</row>
    <row r="13" customFormat="false" ht="15" hidden="false" customHeight="true" outlineLevel="0" collapsed="false">
      <c r="A13" s="1"/>
      <c r="B13" s="30" t="n">
        <v>37431</v>
      </c>
      <c r="C13" s="31" t="n">
        <v>20.4</v>
      </c>
      <c r="D13" s="31" t="n">
        <v>7.98</v>
      </c>
      <c r="E13" s="40" t="n">
        <v>47.1</v>
      </c>
      <c r="F13" s="94" t="n">
        <v>58.4</v>
      </c>
      <c r="G13" s="40" t="n">
        <v>8.57</v>
      </c>
      <c r="H13" s="94" t="n">
        <v>5.1</v>
      </c>
      <c r="I13" s="43" t="n">
        <v>46.6</v>
      </c>
      <c r="J13" s="42" t="n">
        <v>11</v>
      </c>
      <c r="K13" s="41" t="n">
        <v>0.61</v>
      </c>
      <c r="L13" s="38" t="n">
        <v>2.9</v>
      </c>
      <c r="M13" s="36" t="n">
        <v>0.24</v>
      </c>
      <c r="N13" s="40" t="n">
        <v>48.7</v>
      </c>
      <c r="O13" s="40" t="n">
        <v>70.8</v>
      </c>
      <c r="P13" s="41" t="n">
        <v>0.163</v>
      </c>
      <c r="Q13" s="41" t="n">
        <v>0.775</v>
      </c>
      <c r="R13" s="44" t="n">
        <v>46</v>
      </c>
      <c r="S13" s="44" t="n">
        <v>10</v>
      </c>
      <c r="T13" s="36" t="n">
        <v>103</v>
      </c>
      <c r="U13" s="34"/>
      <c r="V13" s="16"/>
      <c r="W13" s="16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</row>
    <row r="14" customFormat="false" ht="15" hidden="false" customHeight="true" outlineLevel="0" collapsed="false">
      <c r="A14" s="1"/>
      <c r="B14" s="30" t="n">
        <v>37466</v>
      </c>
      <c r="C14" s="31" t="n">
        <v>23.3</v>
      </c>
      <c r="D14" s="31" t="n">
        <v>9.29</v>
      </c>
      <c r="E14" s="41" t="n">
        <v>74.6</v>
      </c>
      <c r="F14" s="40" t="n">
        <v>5.6</v>
      </c>
      <c r="G14" s="40" t="n">
        <v>13.25</v>
      </c>
      <c r="H14" s="38" t="n">
        <v>1.89</v>
      </c>
      <c r="I14" s="41" t="n">
        <v>17.9</v>
      </c>
      <c r="J14" s="41" t="n">
        <v>8.24</v>
      </c>
      <c r="K14" s="40" t="n">
        <v>0.06</v>
      </c>
      <c r="L14" s="38" t="n">
        <v>1.82</v>
      </c>
      <c r="M14" s="36" t="n">
        <v>0.25</v>
      </c>
      <c r="N14" s="40" t="n">
        <v>68.4</v>
      </c>
      <c r="O14" s="41" t="n">
        <v>146</v>
      </c>
      <c r="P14" s="40" t="n">
        <v>0.04</v>
      </c>
      <c r="Q14" s="40" t="n">
        <v>0.05</v>
      </c>
      <c r="R14" s="44" t="n">
        <v>92.2</v>
      </c>
      <c r="S14" s="44" t="n">
        <v>21.2</v>
      </c>
      <c r="T14" s="40" t="n">
        <v>6</v>
      </c>
      <c r="U14" s="34"/>
      <c r="V14" s="16"/>
      <c r="W14" s="16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</row>
    <row r="15" customFormat="false" ht="15" hidden="false" customHeight="true" outlineLevel="0" collapsed="false">
      <c r="A15" s="1"/>
      <c r="B15" s="67" t="s">
        <v>64</v>
      </c>
      <c r="C15" s="31"/>
      <c r="D15" s="31"/>
      <c r="E15" s="31"/>
      <c r="F15" s="31"/>
      <c r="G15" s="31"/>
      <c r="H15" s="33"/>
      <c r="I15" s="31"/>
      <c r="J15" s="31"/>
      <c r="K15" s="31"/>
      <c r="L15" s="33"/>
      <c r="M15" s="31"/>
      <c r="N15" s="31"/>
      <c r="O15" s="31"/>
      <c r="P15" s="31"/>
      <c r="Q15" s="31"/>
      <c r="R15" s="32"/>
      <c r="S15" s="32"/>
      <c r="T15" s="31"/>
      <c r="U15" s="34"/>
      <c r="V15" s="16"/>
      <c r="W15" s="16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</row>
    <row r="16" customFormat="false" ht="15" hidden="false" customHeight="true" outlineLevel="0" collapsed="false">
      <c r="A16" s="1"/>
      <c r="B16" s="30" t="n">
        <v>37529</v>
      </c>
      <c r="C16" s="31" t="n">
        <v>12.3</v>
      </c>
      <c r="D16" s="33" t="n">
        <v>8.22</v>
      </c>
      <c r="E16" s="39" t="n">
        <v>70</v>
      </c>
      <c r="F16" s="40" t="n">
        <v>11.2</v>
      </c>
      <c r="G16" s="38" t="n">
        <v>9.68</v>
      </c>
      <c r="H16" s="45" t="n">
        <v>2.79</v>
      </c>
      <c r="I16" s="38" t="n">
        <v>12.9</v>
      </c>
      <c r="J16" s="43" t="n">
        <v>17.1</v>
      </c>
      <c r="K16" s="40" t="s">
        <v>30</v>
      </c>
      <c r="L16" s="41" t="n">
        <v>5.47</v>
      </c>
      <c r="M16" s="36" t="n">
        <v>0.201</v>
      </c>
      <c r="N16" s="40" t="n">
        <v>58.1</v>
      </c>
      <c r="O16" s="41" t="n">
        <v>120</v>
      </c>
      <c r="P16" s="40" t="n">
        <v>0.05</v>
      </c>
      <c r="Q16" s="40" t="n">
        <v>0.17</v>
      </c>
      <c r="R16" s="44" t="n">
        <v>82</v>
      </c>
      <c r="S16" s="40" t="n">
        <v>18.8</v>
      </c>
      <c r="T16" s="41" t="n">
        <v>41</v>
      </c>
      <c r="U16" s="51"/>
      <c r="V16" s="16"/>
      <c r="W16" s="16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</row>
    <row r="17" customFormat="false" ht="15" hidden="false" customHeight="true" outlineLevel="0" collapsed="false">
      <c r="A17" s="1"/>
      <c r="B17" s="30" t="n">
        <v>37552</v>
      </c>
      <c r="C17" s="31" t="n">
        <v>9.9</v>
      </c>
      <c r="D17" s="33" t="n">
        <v>7.97</v>
      </c>
      <c r="E17" s="39" t="n">
        <v>76.3</v>
      </c>
      <c r="F17" s="40" t="n">
        <v>10.8</v>
      </c>
      <c r="G17" s="40" t="n">
        <v>9.9</v>
      </c>
      <c r="H17" s="45" t="n">
        <v>2.86</v>
      </c>
      <c r="I17" s="39" t="n">
        <v>18</v>
      </c>
      <c r="J17" s="43" t="n">
        <v>16.2</v>
      </c>
      <c r="K17" s="40" t="s">
        <v>30</v>
      </c>
      <c r="L17" s="41" t="n">
        <v>5.56</v>
      </c>
      <c r="M17" s="41" t="n">
        <v>0.11</v>
      </c>
      <c r="N17" s="40" t="n">
        <v>57.4</v>
      </c>
      <c r="O17" s="40" t="n">
        <v>76.1</v>
      </c>
      <c r="P17" s="40" t="n">
        <v>0.09</v>
      </c>
      <c r="Q17" s="40" t="n">
        <v>0.32</v>
      </c>
      <c r="R17" s="44" t="n">
        <v>82.8</v>
      </c>
      <c r="S17" s="40" t="n">
        <v>19.6</v>
      </c>
      <c r="T17" s="41" t="n">
        <v>47</v>
      </c>
      <c r="U17" s="51"/>
      <c r="V17" s="16"/>
      <c r="W17" s="16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</row>
    <row r="18" customFormat="false" ht="15" hidden="false" customHeight="true" outlineLevel="0" collapsed="false">
      <c r="A18" s="1"/>
      <c r="B18" s="30" t="n">
        <v>37588</v>
      </c>
      <c r="C18" s="31" t="n">
        <v>6.9</v>
      </c>
      <c r="D18" s="33" t="n">
        <v>7.5</v>
      </c>
      <c r="E18" s="39" t="n">
        <v>72.2</v>
      </c>
      <c r="F18" s="36" t="n">
        <v>48.4</v>
      </c>
      <c r="G18" s="40" t="n">
        <v>10.8</v>
      </c>
      <c r="H18" s="94" t="n">
        <v>5.29</v>
      </c>
      <c r="I18" s="38" t="n">
        <v>12.3</v>
      </c>
      <c r="J18" s="43" t="n">
        <v>16.8</v>
      </c>
      <c r="K18" s="40" t="n">
        <v>0.28</v>
      </c>
      <c r="L18" s="41" t="n">
        <v>5.96</v>
      </c>
      <c r="M18" s="94" t="n">
        <v>0.2</v>
      </c>
      <c r="N18" s="40" t="n">
        <v>47.3</v>
      </c>
      <c r="O18" s="41" t="n">
        <v>123</v>
      </c>
      <c r="P18" s="41" t="n">
        <v>0.1</v>
      </c>
      <c r="Q18" s="41" t="n">
        <v>0.56</v>
      </c>
      <c r="R18" s="44" t="n">
        <v>88</v>
      </c>
      <c r="S18" s="40" t="n">
        <v>17.6</v>
      </c>
      <c r="T18" s="40" t="n">
        <v>13</v>
      </c>
      <c r="U18" s="51"/>
      <c r="V18" s="16"/>
      <c r="W18" s="16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</row>
    <row r="19" customFormat="false" ht="15" hidden="false" customHeight="true" outlineLevel="0" collapsed="false">
      <c r="A19" s="1"/>
      <c r="B19" s="95" t="n">
        <v>37971</v>
      </c>
      <c r="C19" s="54" t="n">
        <v>1.9</v>
      </c>
      <c r="D19" s="82" t="n">
        <v>8.23</v>
      </c>
      <c r="E19" s="96" t="n">
        <v>98.3</v>
      </c>
      <c r="F19" s="97" t="n">
        <v>14.8</v>
      </c>
      <c r="G19" s="97" t="n">
        <v>13.51</v>
      </c>
      <c r="H19" s="98" t="n">
        <v>3.69</v>
      </c>
      <c r="I19" s="99" t="n">
        <v>30.7</v>
      </c>
      <c r="J19" s="100" t="n">
        <v>16.5</v>
      </c>
      <c r="K19" s="97" t="n">
        <v>0.16</v>
      </c>
      <c r="L19" s="101" t="n">
        <v>8.8</v>
      </c>
      <c r="M19" s="102" t="n">
        <v>0.14</v>
      </c>
      <c r="N19" s="97" t="n">
        <v>89.5</v>
      </c>
      <c r="O19" s="101" t="n">
        <v>154</v>
      </c>
      <c r="P19" s="102" t="n">
        <v>0.12</v>
      </c>
      <c r="Q19" s="103" t="n">
        <v>0.3</v>
      </c>
      <c r="R19" s="104" t="n">
        <v>99.4</v>
      </c>
      <c r="S19" s="97" t="n">
        <v>22</v>
      </c>
      <c r="T19" s="97" t="n">
        <v>8</v>
      </c>
      <c r="U19" s="55"/>
      <c r="V19" s="16"/>
      <c r="W19" s="16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</row>
    <row r="20" customFormat="false" ht="15" hidden="false" customHeight="true" outlineLevel="0" collapsed="false">
      <c r="A20" s="1"/>
      <c r="B20" s="105" t="s">
        <v>65</v>
      </c>
      <c r="C20" s="106" t="n">
        <f aca="false">AVERAGE(C8:C19)</f>
        <v>10.5090909090909</v>
      </c>
      <c r="D20" s="106" t="n">
        <f aca="false">AVERAGE(D8:D19)</f>
        <v>8.33090909090909</v>
      </c>
      <c r="E20" s="107" t="n">
        <f aca="false">AVERAGE(E8:E19)</f>
        <v>79.1727272727273</v>
      </c>
      <c r="F20" s="107" t="n">
        <f aca="false">AVERAGE(F8:F19)</f>
        <v>19.4909090909091</v>
      </c>
      <c r="G20" s="106" t="n">
        <f aca="false">AVERAGE(G8:G19)</f>
        <v>11.6054545454545</v>
      </c>
      <c r="H20" s="106" t="n">
        <f aca="false">AVERAGE(H8:H19)</f>
        <v>3.45818181818182</v>
      </c>
      <c r="I20" s="107" t="n">
        <f aca="false">AVERAGE(I8:I19)</f>
        <v>21.4</v>
      </c>
      <c r="J20" s="107" t="n">
        <f aca="false">AVERAGE(J8:J19)</f>
        <v>12.6445454545455</v>
      </c>
      <c r="K20" s="106" t="n">
        <f aca="false">AVERAGE(K8:K19)</f>
        <v>0.35025</v>
      </c>
      <c r="L20" s="106" t="n">
        <f aca="false">AVERAGE(L8:L19)</f>
        <v>5.44363636363636</v>
      </c>
      <c r="M20" s="108" t="n">
        <f aca="false">AVERAGE(M8:M19)</f>
        <v>0.223090909090909</v>
      </c>
      <c r="N20" s="107" t="n">
        <f aca="false">AVERAGE(N8:N19)</f>
        <v>74.0727272727273</v>
      </c>
      <c r="O20" s="107" t="n">
        <f aca="false">AVERAGE(O8:O19)</f>
        <v>132.363636363636</v>
      </c>
      <c r="P20" s="108" t="n">
        <f aca="false">AVERAGE(P8:P19)</f>
        <v>0.0897</v>
      </c>
      <c r="Q20" s="108" t="n">
        <f aca="false">AVERAGE(Q8:Q19)</f>
        <v>0.285545454545455</v>
      </c>
      <c r="R20" s="106" t="n">
        <f aca="false">AVERAGE(R8:R19)</f>
        <v>84.2818181818182</v>
      </c>
      <c r="S20" s="106" t="n">
        <f aca="false">AVERAGE(S8:S19)</f>
        <v>19.5727272727273</v>
      </c>
      <c r="T20" s="107" t="n">
        <f aca="false">AVERAGE(T8:T19)</f>
        <v>32.4545454545455</v>
      </c>
      <c r="U20" s="16"/>
      <c r="V20" s="16"/>
      <c r="W20" s="16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</row>
    <row r="21" customFormat="false" ht="12.75" hidden="false" customHeight="false" outlineLevel="0" collapsed="false">
      <c r="A21" s="1"/>
      <c r="B21" s="109" t="s">
        <v>66</v>
      </c>
      <c r="C21" s="110" t="n">
        <f aca="false">MIN(C8:C19)</f>
        <v>1.9</v>
      </c>
      <c r="D21" s="111" t="n">
        <f aca="false">MIN(D8:D19)</f>
        <v>7.5</v>
      </c>
      <c r="E21" s="110" t="n">
        <f aca="false">MIN(E8:E19)</f>
        <v>47.1</v>
      </c>
      <c r="F21" s="110" t="n">
        <f aca="false">MIN(F8:F19)</f>
        <v>5.6</v>
      </c>
      <c r="G21" s="111" t="n">
        <f aca="false">MIN(G8:G19)</f>
        <v>8.57</v>
      </c>
      <c r="H21" s="111" t="n">
        <f aca="false">MIN(H8:H19)</f>
        <v>1.89</v>
      </c>
      <c r="I21" s="110" t="n">
        <f aca="false">MIN(I8:I19)</f>
        <v>12.3</v>
      </c>
      <c r="J21" s="110" t="n">
        <f aca="false">MIN(J8:J19)</f>
        <v>6.25</v>
      </c>
      <c r="K21" s="112" t="s">
        <v>67</v>
      </c>
      <c r="L21" s="113" t="n">
        <f aca="false">MIN(L8:L19)</f>
        <v>1.82</v>
      </c>
      <c r="M21" s="113" t="n">
        <f aca="false">MIN(M8:M19)</f>
        <v>0.11</v>
      </c>
      <c r="N21" s="110" t="n">
        <f aca="false">MIN(N8:N19)</f>
        <v>47.3</v>
      </c>
      <c r="O21" s="114" t="n">
        <f aca="false">MIN(O8:O19)</f>
        <v>70.8</v>
      </c>
      <c r="P21" s="113" t="n">
        <f aca="false">MIN(P8:P19)</f>
        <v>0.04</v>
      </c>
      <c r="Q21" s="113" t="n">
        <f aca="false">MIN(Q8:Q19)</f>
        <v>0.05</v>
      </c>
      <c r="R21" s="110" t="n">
        <f aca="false">MIN(R8:R19)</f>
        <v>46</v>
      </c>
      <c r="S21" s="110" t="n">
        <f aca="false">MIN(S8:S19)</f>
        <v>10</v>
      </c>
      <c r="T21" s="114" t="n">
        <f aca="false">MIN(T8:T19)</f>
        <v>0</v>
      </c>
      <c r="U21" s="1"/>
      <c r="V21" s="16"/>
      <c r="W21" s="16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</row>
    <row r="22" customFormat="false" ht="12.75" hidden="false" customHeight="false" outlineLevel="0" collapsed="false">
      <c r="A22" s="1"/>
      <c r="B22" s="109" t="s">
        <v>68</v>
      </c>
      <c r="C22" s="110" t="n">
        <f aca="false">MAX(C8:C19)</f>
        <v>23.3</v>
      </c>
      <c r="D22" s="111" t="n">
        <f aca="false">MAX(D8:D19)</f>
        <v>9.29</v>
      </c>
      <c r="E22" s="110" t="n">
        <f aca="false">MAX(E8:E19)</f>
        <v>98.3</v>
      </c>
      <c r="F22" s="114" t="n">
        <f aca="false">MAX(F8:F19)</f>
        <v>58.4</v>
      </c>
      <c r="G22" s="111" t="n">
        <f aca="false">MAX(G8:G19)</f>
        <v>13.81</v>
      </c>
      <c r="H22" s="111" t="n">
        <f aca="false">MAX(H8:H19)</f>
        <v>5.29</v>
      </c>
      <c r="I22" s="110" t="n">
        <f aca="false">MAX(I8:I19)</f>
        <v>46.6</v>
      </c>
      <c r="J22" s="114" t="n">
        <f aca="false">MAX(J8:J19)</f>
        <v>17.1</v>
      </c>
      <c r="K22" s="111" t="n">
        <f aca="false">MAX(K8:K19)</f>
        <v>1.01</v>
      </c>
      <c r="L22" s="111" t="n">
        <f aca="false">MAX(L8:L19)</f>
        <v>8.8</v>
      </c>
      <c r="M22" s="111" t="n">
        <f aca="false">MAX(M8:M19)</f>
        <v>0.47</v>
      </c>
      <c r="N22" s="114" t="n">
        <f aca="false">MAX(N8:N19)</f>
        <v>110</v>
      </c>
      <c r="O22" s="114" t="n">
        <f aca="false">MAX(O8:O19)</f>
        <v>203</v>
      </c>
      <c r="P22" s="113" t="n">
        <f aca="false">MAX(P8:P19)</f>
        <v>0.163</v>
      </c>
      <c r="Q22" s="111" t="n">
        <f aca="false">MAX(Q8:Q19)</f>
        <v>0.775</v>
      </c>
      <c r="R22" s="110" t="n">
        <f aca="false">MAX(R8:R19)</f>
        <v>99.4</v>
      </c>
      <c r="S22" s="110" t="n">
        <f aca="false">MAX(S8:S19)</f>
        <v>23.6</v>
      </c>
      <c r="T22" s="114" t="n">
        <f aca="false">MAX(T8:T19)</f>
        <v>103</v>
      </c>
      <c r="U22" s="1"/>
      <c r="V22" s="16"/>
      <c r="W22" s="16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</row>
    <row r="23" customFormat="false" ht="15" hidden="false" customHeight="true" outlineLevel="0" collapsed="false">
      <c r="A23" s="1"/>
      <c r="B23" s="105" t="s">
        <v>69</v>
      </c>
      <c r="C23" s="111"/>
      <c r="D23" s="111"/>
      <c r="E23" s="111"/>
      <c r="F23" s="111"/>
      <c r="G23" s="111"/>
      <c r="H23" s="115" t="n">
        <v>5</v>
      </c>
      <c r="I23" s="115" t="n">
        <v>31</v>
      </c>
      <c r="J23" s="111"/>
      <c r="K23" s="91" t="n">
        <v>0.6</v>
      </c>
      <c r="L23" s="115" t="n">
        <v>8</v>
      </c>
      <c r="M23" s="116" t="n">
        <v>0.37</v>
      </c>
      <c r="N23" s="111"/>
      <c r="O23" s="111"/>
      <c r="P23" s="113"/>
      <c r="Q23" s="111"/>
      <c r="R23" s="111"/>
      <c r="S23" s="111"/>
      <c r="T23" s="111"/>
      <c r="U23" s="1"/>
      <c r="V23" s="16"/>
      <c r="W23" s="16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</row>
    <row r="24" customFormat="false" ht="15" hidden="false" customHeight="true" outlineLevel="0" collapsed="false">
      <c r="A24" s="1"/>
      <c r="B24" s="105" t="s">
        <v>70</v>
      </c>
      <c r="C24" s="111"/>
      <c r="D24" s="111"/>
      <c r="E24" s="111"/>
      <c r="F24" s="111"/>
      <c r="G24" s="111"/>
      <c r="H24" s="117" t="s">
        <v>61</v>
      </c>
      <c r="I24" s="118" t="s">
        <v>61</v>
      </c>
      <c r="J24" s="111"/>
      <c r="K24" s="119" t="s">
        <v>71</v>
      </c>
      <c r="L24" s="117" t="s">
        <v>61</v>
      </c>
      <c r="M24" s="117" t="s">
        <v>61</v>
      </c>
      <c r="N24" s="111"/>
      <c r="O24" s="111"/>
      <c r="P24" s="113"/>
      <c r="Q24" s="111"/>
      <c r="R24" s="111"/>
      <c r="S24" s="111"/>
      <c r="T24" s="111"/>
      <c r="U24" s="1"/>
      <c r="V24" s="16"/>
      <c r="W24" s="16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</row>
    <row r="25" customFormat="false" ht="12.75" hidden="false" customHeight="false" outlineLevel="0" collapsed="false">
      <c r="A25" s="1"/>
      <c r="B25" s="109"/>
      <c r="C25" s="1"/>
      <c r="D25" s="111"/>
      <c r="E25" s="11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6"/>
      <c r="W25" s="16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</row>
    <row r="26" customFormat="false" ht="13.5" hidden="false" customHeight="false" outlineLevel="0" collapsed="false">
      <c r="A26" s="1"/>
      <c r="B26" s="3"/>
      <c r="C26" s="3"/>
      <c r="D26" s="3" t="s">
        <v>57</v>
      </c>
      <c r="E26" s="3"/>
      <c r="F26" s="3"/>
      <c r="G26" s="3"/>
      <c r="H26" s="3"/>
      <c r="I26" s="3" t="s">
        <v>33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120"/>
      <c r="W26" s="120"/>
    </row>
    <row r="27" customFormat="false" ht="12.75" hidden="false" customHeight="false" outlineLevel="0" collapsed="false">
      <c r="A27" s="1"/>
      <c r="B27" s="5" t="s">
        <v>6</v>
      </c>
      <c r="C27" s="6" t="s">
        <v>34</v>
      </c>
      <c r="D27" s="6" t="s">
        <v>35</v>
      </c>
      <c r="E27" s="6" t="s">
        <v>36</v>
      </c>
      <c r="F27" s="6" t="s">
        <v>37</v>
      </c>
      <c r="G27" s="56" t="s">
        <v>38</v>
      </c>
      <c r="H27" s="56" t="s">
        <v>39</v>
      </c>
      <c r="I27" s="6" t="s">
        <v>40</v>
      </c>
      <c r="J27" s="6" t="s">
        <v>41</v>
      </c>
      <c r="K27" s="6" t="s">
        <v>42</v>
      </c>
      <c r="L27" s="6" t="s">
        <v>43</v>
      </c>
      <c r="M27" s="6" t="s">
        <v>44</v>
      </c>
      <c r="N27" s="6" t="s">
        <v>45</v>
      </c>
      <c r="O27" s="6" t="s">
        <v>46</v>
      </c>
      <c r="P27" s="10" t="s">
        <v>47</v>
      </c>
      <c r="Q27" s="11"/>
      <c r="R27" s="11"/>
      <c r="S27" s="11"/>
      <c r="T27" s="11"/>
      <c r="U27" s="11"/>
      <c r="V27" s="11"/>
      <c r="W27" s="120"/>
    </row>
    <row r="28" customFormat="false" ht="13.5" hidden="false" customHeight="false" outlineLevel="0" collapsed="false">
      <c r="A28" s="1"/>
      <c r="B28" s="12"/>
      <c r="C28" s="121" t="s">
        <v>48</v>
      </c>
      <c r="D28" s="13" t="s">
        <v>48</v>
      </c>
      <c r="E28" s="121" t="s">
        <v>48</v>
      </c>
      <c r="F28" s="121" t="s">
        <v>49</v>
      </c>
      <c r="G28" s="121" t="s">
        <v>48</v>
      </c>
      <c r="H28" s="121" t="s">
        <v>49</v>
      </c>
      <c r="I28" s="13" t="s">
        <v>48</v>
      </c>
      <c r="J28" s="13" t="s">
        <v>48</v>
      </c>
      <c r="K28" s="13" t="s">
        <v>48</v>
      </c>
      <c r="L28" s="13" t="s">
        <v>48</v>
      </c>
      <c r="M28" s="13" t="s">
        <v>48</v>
      </c>
      <c r="N28" s="13" t="s">
        <v>48</v>
      </c>
      <c r="O28" s="13" t="s">
        <v>48</v>
      </c>
      <c r="P28" s="57" t="s">
        <v>48</v>
      </c>
      <c r="Q28" s="16"/>
      <c r="R28" s="16"/>
      <c r="S28" s="16"/>
      <c r="T28" s="16"/>
      <c r="U28" s="16"/>
      <c r="V28" s="16"/>
      <c r="W28" s="16"/>
    </row>
    <row r="29" customFormat="false" ht="15" hidden="false" customHeight="true" outlineLevel="0" collapsed="false">
      <c r="A29" s="1"/>
      <c r="B29" s="17" t="n">
        <v>37279</v>
      </c>
      <c r="C29" s="59" t="n">
        <v>13</v>
      </c>
      <c r="D29" s="21" t="s">
        <v>50</v>
      </c>
      <c r="E29" s="21" t="s">
        <v>50</v>
      </c>
      <c r="F29" s="22" t="n">
        <v>62</v>
      </c>
      <c r="G29" s="18"/>
      <c r="H29" s="122" t="s">
        <v>50</v>
      </c>
      <c r="I29" s="18"/>
      <c r="J29" s="21" t="s">
        <v>51</v>
      </c>
      <c r="K29" s="60"/>
      <c r="L29" s="60"/>
      <c r="M29" s="60"/>
      <c r="N29" s="60"/>
      <c r="O29" s="60"/>
      <c r="P29" s="123" t="s">
        <v>52</v>
      </c>
      <c r="Q29" s="16"/>
      <c r="R29" s="16"/>
      <c r="S29" s="16"/>
      <c r="T29" s="16"/>
      <c r="U29" s="16"/>
      <c r="V29" s="16"/>
      <c r="W29" s="16"/>
    </row>
    <row r="30" customFormat="false" ht="15" hidden="false" customHeight="true" outlineLevel="0" collapsed="false">
      <c r="A30" s="1"/>
      <c r="B30" s="30" t="n">
        <v>37307</v>
      </c>
      <c r="C30" s="41" t="n">
        <v>16</v>
      </c>
      <c r="D30" s="124" t="s">
        <v>50</v>
      </c>
      <c r="E30" s="124" t="s">
        <v>50</v>
      </c>
      <c r="F30" s="125" t="n">
        <v>66</v>
      </c>
      <c r="G30" s="64"/>
      <c r="H30" s="126" t="s">
        <v>50</v>
      </c>
      <c r="I30" s="46"/>
      <c r="J30" s="124" t="s">
        <v>51</v>
      </c>
      <c r="K30" s="46"/>
      <c r="L30" s="46"/>
      <c r="M30" s="46"/>
      <c r="N30" s="46"/>
      <c r="O30" s="46"/>
      <c r="P30" s="127" t="s">
        <v>52</v>
      </c>
      <c r="Q30" s="16"/>
      <c r="R30" s="16"/>
      <c r="S30" s="16"/>
      <c r="T30" s="16"/>
      <c r="U30" s="16"/>
      <c r="V30" s="16"/>
      <c r="W30" s="16"/>
    </row>
    <row r="31" customFormat="false" ht="15" hidden="false" customHeight="true" outlineLevel="0" collapsed="false">
      <c r="A31" s="1"/>
      <c r="B31" s="30" t="n">
        <v>37340</v>
      </c>
      <c r="C31" s="41" t="n">
        <v>13</v>
      </c>
      <c r="D31" s="124" t="s">
        <v>50</v>
      </c>
      <c r="E31" s="124" t="s">
        <v>50</v>
      </c>
      <c r="F31" s="36" t="n">
        <v>110</v>
      </c>
      <c r="G31" s="31"/>
      <c r="H31" s="126" t="s">
        <v>50</v>
      </c>
      <c r="I31" s="46"/>
      <c r="J31" s="124" t="s">
        <v>51</v>
      </c>
      <c r="K31" s="46"/>
      <c r="L31" s="46"/>
      <c r="M31" s="46"/>
      <c r="N31" s="46"/>
      <c r="O31" s="46"/>
      <c r="P31" s="127" t="s">
        <v>52</v>
      </c>
      <c r="Q31" s="16"/>
      <c r="R31" s="16"/>
      <c r="S31" s="16"/>
      <c r="T31" s="16"/>
      <c r="U31" s="16"/>
      <c r="V31" s="16"/>
      <c r="W31" s="16"/>
    </row>
    <row r="32" customFormat="false" ht="15" hidden="false" customHeight="true" outlineLevel="0" collapsed="false">
      <c r="A32" s="1"/>
      <c r="B32" s="30" t="n">
        <v>37371</v>
      </c>
      <c r="C32" s="41" t="n">
        <v>14</v>
      </c>
      <c r="D32" s="124" t="s">
        <v>50</v>
      </c>
      <c r="E32" s="124" t="s">
        <v>50</v>
      </c>
      <c r="F32" s="41" t="n">
        <v>13</v>
      </c>
      <c r="G32" s="31"/>
      <c r="H32" s="126" t="s">
        <v>50</v>
      </c>
      <c r="I32" s="46"/>
      <c r="J32" s="124" t="s">
        <v>51</v>
      </c>
      <c r="K32" s="46"/>
      <c r="L32" s="46"/>
      <c r="M32" s="46"/>
      <c r="N32" s="46"/>
      <c r="O32" s="46"/>
      <c r="P32" s="127" t="s">
        <v>52</v>
      </c>
      <c r="Q32" s="16"/>
      <c r="R32" s="16"/>
      <c r="S32" s="16"/>
      <c r="T32" s="16"/>
      <c r="U32" s="16"/>
      <c r="V32" s="16"/>
      <c r="W32" s="16"/>
    </row>
    <row r="33" customFormat="false" ht="15" hidden="false" customHeight="true" outlineLevel="0" collapsed="false">
      <c r="A33" s="1"/>
      <c r="B33" s="30" t="n">
        <v>37407</v>
      </c>
      <c r="C33" s="40" t="s">
        <v>58</v>
      </c>
      <c r="D33" s="124" t="s">
        <v>50</v>
      </c>
      <c r="E33" s="124" t="s">
        <v>50</v>
      </c>
      <c r="F33" s="41" t="n">
        <v>16</v>
      </c>
      <c r="G33" s="31"/>
      <c r="H33" s="126" t="s">
        <v>50</v>
      </c>
      <c r="I33" s="31"/>
      <c r="J33" s="40" t="s">
        <v>51</v>
      </c>
      <c r="K33" s="31"/>
      <c r="L33" s="46"/>
      <c r="M33" s="46"/>
      <c r="N33" s="46"/>
      <c r="O33" s="46"/>
      <c r="P33" s="66" t="s">
        <v>52</v>
      </c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"/>
      <c r="B34" s="30" t="n">
        <v>37431</v>
      </c>
      <c r="C34" s="41" t="n">
        <v>13</v>
      </c>
      <c r="D34" s="124" t="s">
        <v>50</v>
      </c>
      <c r="E34" s="124" t="s">
        <v>50</v>
      </c>
      <c r="F34" s="41" t="n">
        <v>86</v>
      </c>
      <c r="G34" s="31"/>
      <c r="H34" s="126" t="s">
        <v>50</v>
      </c>
      <c r="I34" s="31"/>
      <c r="J34" s="41" t="n">
        <v>5.3</v>
      </c>
      <c r="K34" s="31"/>
      <c r="L34" s="46"/>
      <c r="M34" s="46"/>
      <c r="N34" s="46"/>
      <c r="O34" s="46"/>
      <c r="P34" s="66" t="n">
        <v>3</v>
      </c>
      <c r="Q34" s="16"/>
      <c r="R34" s="16"/>
      <c r="S34" s="16"/>
      <c r="T34" s="16"/>
      <c r="U34" s="16"/>
      <c r="V34" s="16"/>
      <c r="W34" s="16"/>
    </row>
    <row r="35" customFormat="false" ht="15" hidden="false" customHeight="true" outlineLevel="0" collapsed="false">
      <c r="A35" s="1"/>
      <c r="B35" s="30" t="n">
        <v>37466</v>
      </c>
      <c r="C35" s="41" t="n">
        <v>14</v>
      </c>
      <c r="D35" s="124" t="s">
        <v>50</v>
      </c>
      <c r="E35" s="124" t="s">
        <v>50</v>
      </c>
      <c r="F35" s="41" t="n">
        <v>51</v>
      </c>
      <c r="G35" s="31"/>
      <c r="H35" s="31" t="n">
        <v>0.22</v>
      </c>
      <c r="I35" s="31"/>
      <c r="J35" s="40" t="s">
        <v>51</v>
      </c>
      <c r="K35" s="31"/>
      <c r="L35" s="46"/>
      <c r="M35" s="46"/>
      <c r="N35" s="46"/>
      <c r="O35" s="46"/>
      <c r="P35" s="68" t="n">
        <v>3.5</v>
      </c>
      <c r="Q35" s="16"/>
      <c r="R35" s="16"/>
      <c r="S35" s="16"/>
      <c r="T35" s="16"/>
      <c r="U35" s="16"/>
      <c r="V35" s="16"/>
      <c r="W35" s="16"/>
    </row>
    <row r="36" customFormat="false" ht="12.75" hidden="false" customHeight="false" outlineLevel="0" collapsed="false">
      <c r="A36" s="1"/>
      <c r="B36" s="70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34"/>
      <c r="Q36" s="16"/>
      <c r="R36" s="16"/>
      <c r="S36" s="16"/>
      <c r="T36" s="16"/>
      <c r="U36" s="16"/>
      <c r="V36" s="16"/>
      <c r="W36" s="16"/>
    </row>
    <row r="37" customFormat="false" ht="15" hidden="false" customHeight="true" outlineLevel="0" collapsed="false">
      <c r="A37" s="1"/>
      <c r="B37" s="30" t="n">
        <v>37529</v>
      </c>
      <c r="C37" s="41" t="n">
        <v>11</v>
      </c>
      <c r="D37" s="124" t="s">
        <v>50</v>
      </c>
      <c r="E37" s="124" t="s">
        <v>50</v>
      </c>
      <c r="F37" s="41" t="n">
        <v>25</v>
      </c>
      <c r="G37" s="46"/>
      <c r="H37" s="126" t="s">
        <v>50</v>
      </c>
      <c r="I37" s="46"/>
      <c r="J37" s="40" t="s">
        <v>51</v>
      </c>
      <c r="K37" s="46"/>
      <c r="L37" s="46"/>
      <c r="M37" s="46"/>
      <c r="N37" s="46"/>
      <c r="O37" s="46"/>
      <c r="P37" s="128" t="n">
        <v>3</v>
      </c>
      <c r="Q37" s="16"/>
      <c r="R37" s="16"/>
      <c r="S37" s="16"/>
      <c r="T37" s="16"/>
      <c r="U37" s="16"/>
      <c r="V37" s="16"/>
      <c r="W37" s="16"/>
    </row>
    <row r="38" customFormat="false" ht="15" hidden="false" customHeight="true" outlineLevel="0" collapsed="false">
      <c r="A38" s="1"/>
      <c r="B38" s="30" t="n">
        <v>37552</v>
      </c>
      <c r="C38" s="41" t="n">
        <v>15</v>
      </c>
      <c r="D38" s="124" t="s">
        <v>50</v>
      </c>
      <c r="E38" s="40" t="n">
        <v>0.23</v>
      </c>
      <c r="F38" s="41" t="n">
        <v>45</v>
      </c>
      <c r="G38" s="31"/>
      <c r="H38" s="31" t="n">
        <v>0.52</v>
      </c>
      <c r="I38" s="31"/>
      <c r="J38" s="41" t="n">
        <v>7</v>
      </c>
      <c r="K38" s="46"/>
      <c r="L38" s="46"/>
      <c r="M38" s="46"/>
      <c r="N38" s="46"/>
      <c r="O38" s="46"/>
      <c r="P38" s="66" t="s">
        <v>52</v>
      </c>
      <c r="Q38" s="16"/>
      <c r="R38" s="16"/>
      <c r="S38" s="16"/>
      <c r="T38" s="16"/>
      <c r="U38" s="16"/>
      <c r="V38" s="16"/>
      <c r="W38" s="16"/>
    </row>
    <row r="39" customFormat="false" ht="15" hidden="false" customHeight="true" outlineLevel="0" collapsed="false">
      <c r="A39" s="1"/>
      <c r="B39" s="30" t="n">
        <v>37588</v>
      </c>
      <c r="C39" s="41" t="n">
        <v>14</v>
      </c>
      <c r="D39" s="124" t="s">
        <v>50</v>
      </c>
      <c r="E39" s="124" t="s">
        <v>50</v>
      </c>
      <c r="F39" s="36" t="n">
        <v>340</v>
      </c>
      <c r="G39" s="31"/>
      <c r="H39" s="126" t="s">
        <v>50</v>
      </c>
      <c r="I39" s="31"/>
      <c r="J39" s="40" t="s">
        <v>51</v>
      </c>
      <c r="K39" s="46"/>
      <c r="L39" s="46"/>
      <c r="M39" s="46"/>
      <c r="N39" s="46"/>
      <c r="O39" s="46"/>
      <c r="P39" s="66" t="s">
        <v>52</v>
      </c>
      <c r="Q39" s="16"/>
      <c r="R39" s="16"/>
      <c r="S39" s="16"/>
      <c r="T39" s="16"/>
      <c r="U39" s="16"/>
      <c r="V39" s="16"/>
      <c r="W39" s="16"/>
    </row>
    <row r="40" customFormat="false" ht="15" hidden="false" customHeight="true" outlineLevel="0" collapsed="false">
      <c r="A40" s="1"/>
      <c r="B40" s="95" t="n">
        <v>37971</v>
      </c>
      <c r="C40" s="102" t="n">
        <v>15</v>
      </c>
      <c r="D40" s="129" t="s">
        <v>50</v>
      </c>
      <c r="E40" s="129" t="s">
        <v>50</v>
      </c>
      <c r="F40" s="102" t="n">
        <v>25</v>
      </c>
      <c r="G40" s="54"/>
      <c r="H40" s="130" t="s">
        <v>50</v>
      </c>
      <c r="I40" s="54"/>
      <c r="J40" s="97" t="s">
        <v>51</v>
      </c>
      <c r="K40" s="89"/>
      <c r="L40" s="89"/>
      <c r="M40" s="89"/>
      <c r="N40" s="89"/>
      <c r="O40" s="89"/>
      <c r="P40" s="131" t="s">
        <v>52</v>
      </c>
      <c r="Q40" s="16"/>
      <c r="R40" s="16"/>
      <c r="S40" s="16"/>
      <c r="T40" s="16"/>
      <c r="U40" s="16"/>
      <c r="V40" s="16"/>
      <c r="W40" s="16"/>
    </row>
    <row r="41" customFormat="false" ht="12.75" hidden="false" customHeight="false" outlineLevel="0" collapsed="false">
      <c r="A41" s="1"/>
      <c r="B41" s="105" t="s">
        <v>65</v>
      </c>
      <c r="C41" s="110" t="n">
        <f aca="false">AVERAGE(C29:C40)</f>
        <v>13.8</v>
      </c>
      <c r="D41" s="1"/>
      <c r="E41" s="1"/>
      <c r="F41" s="110" t="n">
        <f aca="false">AVERAGE(F29:F40)</f>
        <v>76.2727272727273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09" t="s">
        <v>66</v>
      </c>
      <c r="C42" s="114" t="n">
        <f aca="false">MIN(C29:C40)</f>
        <v>11</v>
      </c>
      <c r="D42" s="132" t="s">
        <v>72</v>
      </c>
      <c r="E42" s="132" t="s">
        <v>72</v>
      </c>
      <c r="F42" s="114" t="n">
        <f aca="false">MIN(F29:F40)</f>
        <v>13</v>
      </c>
      <c r="G42" s="1"/>
      <c r="H42" s="132" t="s">
        <v>72</v>
      </c>
      <c r="I42" s="1"/>
      <c r="J42" s="132" t="s">
        <v>5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09" t="s">
        <v>68</v>
      </c>
      <c r="C43" s="114" t="n">
        <f aca="false">MAX(C29:C40)</f>
        <v>16</v>
      </c>
      <c r="D43" s="111" t="n">
        <f aca="false">MAX(D29:D40)</f>
        <v>0</v>
      </c>
      <c r="E43" s="111" t="n">
        <f aca="false">MAX(E29:E40)</f>
        <v>0.23</v>
      </c>
      <c r="F43" s="114" t="n">
        <f aca="false">MAX(F29:F40)</f>
        <v>340</v>
      </c>
      <c r="G43" s="1"/>
      <c r="H43" s="111" t="n">
        <f aca="false">MAX(H29:H40)</f>
        <v>0.52</v>
      </c>
      <c r="I43" s="1"/>
      <c r="J43" s="110" t="n">
        <f aca="false">MAX(J29:J40)</f>
        <v>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33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35"/>
      <c r="Q1" s="35"/>
    </row>
    <row r="2" customFormat="false" ht="19.5" hidden="false" customHeight="true" outlineLevel="0" collapsed="false">
      <c r="B2" s="136" t="s">
        <v>73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8"/>
    </row>
    <row r="3" customFormat="false" ht="12.75" hidden="false" customHeight="false" outlineLevel="0" collapsed="false">
      <c r="B3" s="139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40"/>
    </row>
    <row r="4" customFormat="false" ht="12.75" hidden="false" customHeight="false" outlineLevel="0" collapsed="false">
      <c r="B4" s="139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40"/>
    </row>
    <row r="5" customFormat="false" ht="12.75" hidden="false" customHeight="false" outlineLevel="0" collapsed="false">
      <c r="B5" s="139" t="s">
        <v>7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40"/>
    </row>
    <row r="6" customFormat="false" ht="12.75" hidden="false" customHeight="false" outlineLevel="0" collapsed="false">
      <c r="B6" s="13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40"/>
    </row>
    <row r="7" customFormat="false" ht="12.75" hidden="false" customHeight="false" outlineLevel="0" collapsed="false">
      <c r="B7" s="141" t="s">
        <v>75</v>
      </c>
      <c r="C7" s="142"/>
      <c r="D7" s="16"/>
      <c r="E7" s="16" t="s">
        <v>76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40"/>
    </row>
    <row r="8" customFormat="false" ht="12.75" hidden="false" customHeight="false" outlineLevel="0" collapsed="false">
      <c r="B8" s="141" t="s">
        <v>77</v>
      </c>
      <c r="C8" s="143"/>
      <c r="D8" s="16"/>
      <c r="E8" s="16" t="s">
        <v>78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40"/>
    </row>
    <row r="9" customFormat="false" ht="12.75" hidden="false" customHeight="false" outlineLevel="0" collapsed="false">
      <c r="B9" s="141" t="s">
        <v>79</v>
      </c>
      <c r="C9" s="144"/>
      <c r="D9" s="16"/>
      <c r="E9" s="16" t="s">
        <v>8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40"/>
    </row>
    <row r="10" customFormat="false" ht="12.75" hidden="false" customHeight="false" outlineLevel="0" collapsed="false">
      <c r="B10" s="141" t="s">
        <v>81</v>
      </c>
      <c r="C10" s="145"/>
      <c r="D10" s="16"/>
      <c r="E10" s="16" t="s">
        <v>82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40"/>
    </row>
    <row r="11" customFormat="false" ht="12.75" hidden="false" customHeight="false" outlineLevel="0" collapsed="false">
      <c r="B11" s="141" t="s">
        <v>83</v>
      </c>
      <c r="C11" s="146"/>
      <c r="D11" s="16"/>
      <c r="E11" s="16" t="s">
        <v>8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40"/>
    </row>
    <row r="12" customFormat="false" ht="12.75" hidden="false" customHeight="false" outlineLevel="0" collapsed="false">
      <c r="B12" s="13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40"/>
    </row>
    <row r="13" customFormat="false" ht="12.75" hidden="false" customHeight="false" outlineLevel="0" collapsed="false">
      <c r="B13" s="139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40"/>
    </row>
    <row r="14" customFormat="false" ht="12.75" hidden="false" customHeight="false" outlineLevel="0" collapsed="false">
      <c r="B14" s="13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40"/>
    </row>
    <row r="15" customFormat="false" ht="12.75" hidden="false" customHeight="false" outlineLevel="0" collapsed="false">
      <c r="B15" s="139" t="s">
        <v>8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40"/>
    </row>
    <row r="16" customFormat="false" ht="12.75" hidden="false" customHeight="false" outlineLevel="0" collapsed="false">
      <c r="B16" s="139" t="s">
        <v>8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40"/>
    </row>
    <row r="17" customFormat="false" ht="12.75" hidden="false" customHeight="false" outlineLevel="0" collapsed="false">
      <c r="B17" s="139" t="s">
        <v>8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40"/>
    </row>
    <row r="18" customFormat="false" ht="12.75" hidden="false" customHeight="false" outlineLevel="0" collapsed="false">
      <c r="B18" s="139" t="s">
        <v>8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40"/>
    </row>
    <row r="19" customFormat="false" ht="12.75" hidden="false" customHeight="false" outlineLevel="0" collapsed="false">
      <c r="B19" s="139" t="s">
        <v>8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40"/>
    </row>
    <row r="20" customFormat="false" ht="12.75" hidden="false" customHeight="false" outlineLevel="0" collapsed="false">
      <c r="B20" s="139" t="s">
        <v>9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40"/>
    </row>
    <row r="21" customFormat="false" ht="12.75" hidden="false" customHeight="false" outlineLevel="0" collapsed="false">
      <c r="B21" s="139" t="s">
        <v>9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40"/>
    </row>
    <row r="22" customFormat="false" ht="12.75" hidden="false" customHeight="false" outlineLevel="0" collapsed="false">
      <c r="B22" s="139" t="s">
        <v>9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40"/>
    </row>
    <row r="23" customFormat="false" ht="12.75" hidden="false" customHeight="false" outlineLevel="0" collapsed="false">
      <c r="B23" s="139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40"/>
    </row>
    <row r="24" customFormat="false" ht="12.75" hidden="false" customHeight="false" outlineLevel="0" collapsed="false">
      <c r="B24" s="139" t="s">
        <v>9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40"/>
    </row>
    <row r="25" customFormat="false" ht="12.75" hidden="false" customHeight="false" outlineLevel="0" collapsed="false">
      <c r="B25" s="139" t="s">
        <v>9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40"/>
    </row>
    <row r="26" customFormat="false" ht="12.75" hidden="false" customHeight="true" outlineLevel="0" collapsed="false">
      <c r="B26" s="139" t="s">
        <v>9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40"/>
    </row>
    <row r="27" customFormat="false" ht="12.75" hidden="false" customHeight="false" outlineLevel="0" collapsed="false">
      <c r="B27" s="147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9"/>
    </row>
    <row r="28" customFormat="false" ht="12.75" hidden="false" customHeight="false" outlineLevel="0" collapsed="false">
      <c r="B28" s="133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3:34:07Z</dcterms:created>
  <dc:creator>INF</dc:creator>
  <dc:description/>
  <dc:language>en-US</dc:language>
  <cp:lastModifiedBy>INF</cp:lastModifiedBy>
  <dcterms:modified xsi:type="dcterms:W3CDTF">2004-11-09T13:58:41Z</dcterms:modified>
  <cp:revision>0</cp:revision>
  <dc:subject/>
  <dc:title/>
</cp:coreProperties>
</file>