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definedNames>
    <definedName function="false" hidden="false" localSheetId="0" name="_xlnm.Print_Titles" vbProcedure="false">List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Příloha č. 10 k usnesení Zastupitelstva HMP č. 2/18 ze dne 13. 12. 2018</t>
  </si>
  <si>
    <t xml:space="preserve">Rozdělení příspěvku na výkon státní správy ze státního rozpočtu městským částem na rok 2019</t>
  </si>
  <si>
    <t xml:space="preserve">v tis. Kč</t>
  </si>
  <si>
    <t xml:space="preserve">Městská část</t>
  </si>
  <si>
    <t xml:space="preserve">Ukazatele:</t>
  </si>
  <si>
    <t xml:space="preserve">Příspěvek ze státního rozpočtu na výkon státní správy</t>
  </si>
  <si>
    <t xml:space="preserve"> Celkem příspěvek na výkon státní správy </t>
  </si>
  <si>
    <t xml:space="preserve">počet          obyvatel</t>
  </si>
  <si>
    <t xml:space="preserve">počet opatrovanců</t>
  </si>
  <si>
    <t xml:space="preserve">počet přijatých žádostí o vydání OP</t>
  </si>
  <si>
    <t xml:space="preserve">obecný příspěvek na výkon státní správy</t>
  </si>
  <si>
    <t xml:space="preserve">na veřejné  opatrovnictví</t>
  </si>
  <si>
    <t xml:space="preserve">na agendu občanských průkazů</t>
  </si>
  <si>
    <t xml:space="preserve">na jednotná kontaktní místa</t>
  </si>
  <si>
    <t xml:space="preserve">na financování  matričních úřadů</t>
  </si>
  <si>
    <t xml:space="preserve">k 1. 1. 2018</t>
  </si>
  <si>
    <t xml:space="preserve">k 31.3.2018</t>
  </si>
  <si>
    <t xml:space="preserve">od 1.1.2017     do 31.12.2017</t>
  </si>
  <si>
    <t xml:space="preserve"> 29 000 Kč /opatrovanec</t>
  </si>
  <si>
    <t xml:space="preserve">118 Kč /žádost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MČ H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\ _K_č_-;\-* #,##0.00\ _K_č_-;_-* \-??\ _K_č_-;_-@_-"/>
    <numFmt numFmtId="170" formatCode="0"/>
    <numFmt numFmtId="171" formatCode="_-* #,##0\ _K_č_-;\-* #,##0\ _K_č_-;_-* \-??\ _K_č_-;_-@_-"/>
    <numFmt numFmtId="172" formatCode="#,##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8.99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3" width="11.13"/>
    <col collapsed="false" customWidth="true" hidden="false" outlineLevel="0" max="6" min="6" style="3" width="10.13"/>
    <col collapsed="false" customWidth="true" hidden="false" outlineLevel="0" max="7" min="7" style="4" width="10.85"/>
    <col collapsed="false" customWidth="true" hidden="false" outlineLevel="0" max="8" min="8" style="4" width="8.14"/>
    <col collapsed="false" customWidth="true" hidden="false" outlineLevel="0" max="9" min="9" style="4" width="9.85"/>
    <col collapsed="false" customWidth="true" hidden="false" outlineLevel="0" max="10" min="10" style="4" width="10.13"/>
  </cols>
  <sheetData>
    <row r="1" s="7" customFormat="true" ht="15.75" hidden="false" customHeight="false" outlineLevel="0" collapsed="false">
      <c r="A1" s="5" t="s">
        <v>0</v>
      </c>
      <c r="B1" s="6"/>
      <c r="E1" s="6"/>
      <c r="F1" s="6"/>
      <c r="G1" s="8"/>
      <c r="H1" s="8"/>
      <c r="I1" s="8"/>
      <c r="J1" s="8"/>
    </row>
    <row r="3" customFormat="false" ht="15" hidden="false" customHeight="false" outlineLevel="0" collapsed="false">
      <c r="A3" s="9" t="s">
        <v>1</v>
      </c>
    </row>
    <row r="4" customFormat="false" ht="12.75" hidden="false" customHeight="false" outlineLevel="0" collapsed="false">
      <c r="A4" s="10"/>
    </row>
    <row r="5" customFormat="false" ht="16.15" hidden="false" customHeight="true" outlineLevel="0" collapsed="false">
      <c r="J5" s="11" t="s">
        <v>2</v>
      </c>
    </row>
    <row r="6" customFormat="false" ht="18" hidden="false" customHeight="true" outlineLevel="0" collapsed="false">
      <c r="A6" s="12" t="s">
        <v>3</v>
      </c>
      <c r="B6" s="13" t="s">
        <v>4</v>
      </c>
      <c r="C6" s="13"/>
      <c r="D6" s="13"/>
      <c r="E6" s="14" t="s">
        <v>5</v>
      </c>
      <c r="F6" s="14"/>
      <c r="G6" s="14"/>
      <c r="H6" s="14"/>
      <c r="I6" s="14"/>
      <c r="J6" s="15" t="s">
        <v>6</v>
      </c>
    </row>
    <row r="7" customFormat="false" ht="15.6" hidden="false" customHeight="true" outlineLevel="0" collapsed="false">
      <c r="A7" s="12"/>
      <c r="B7" s="16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21" t="s">
        <v>12</v>
      </c>
      <c r="H7" s="22" t="s">
        <v>13</v>
      </c>
      <c r="I7" s="23" t="s">
        <v>14</v>
      </c>
      <c r="J7" s="15"/>
    </row>
    <row r="8" customFormat="false" ht="22.15" hidden="false" customHeight="true" outlineLevel="0" collapsed="false">
      <c r="A8" s="12"/>
      <c r="B8" s="16"/>
      <c r="C8" s="17"/>
      <c r="D8" s="18"/>
      <c r="E8" s="19"/>
      <c r="F8" s="20"/>
      <c r="G8" s="21"/>
      <c r="H8" s="22"/>
      <c r="I8" s="23"/>
      <c r="J8" s="15"/>
    </row>
    <row r="9" customFormat="false" ht="26.45" hidden="false" customHeight="true" outlineLevel="0" collapsed="false">
      <c r="A9" s="12"/>
      <c r="B9" s="24" t="s">
        <v>15</v>
      </c>
      <c r="C9" s="25" t="s">
        <v>16</v>
      </c>
      <c r="D9" s="26" t="s">
        <v>17</v>
      </c>
      <c r="E9" s="19"/>
      <c r="F9" s="27" t="s">
        <v>18</v>
      </c>
      <c r="G9" s="28" t="s">
        <v>19</v>
      </c>
      <c r="H9" s="22"/>
      <c r="I9" s="23"/>
      <c r="J9" s="15"/>
    </row>
    <row r="10" s="38" customFormat="true" ht="12.75" hidden="false" customHeight="false" outlineLevel="0" collapsed="false">
      <c r="A10" s="29" t="s">
        <v>20</v>
      </c>
      <c r="B10" s="30" t="n">
        <v>29499</v>
      </c>
      <c r="C10" s="31" t="n">
        <v>35</v>
      </c>
      <c r="D10" s="32" t="n">
        <v>6743</v>
      </c>
      <c r="E10" s="33" t="n">
        <v>17299</v>
      </c>
      <c r="F10" s="34" t="n">
        <f aca="false">C10*29</f>
        <v>1015</v>
      </c>
      <c r="G10" s="35" t="n">
        <v>796</v>
      </c>
      <c r="H10" s="36" t="n">
        <v>1518</v>
      </c>
      <c r="I10" s="36" t="n">
        <v>4478</v>
      </c>
      <c r="J10" s="37" t="n">
        <f aca="false">SUM(E10:I10)</f>
        <v>25106</v>
      </c>
    </row>
    <row r="11" s="38" customFormat="true" ht="12.75" hidden="false" customHeight="false" outlineLevel="0" collapsed="false">
      <c r="A11" s="39" t="s">
        <v>21</v>
      </c>
      <c r="B11" s="40" t="n">
        <v>49624</v>
      </c>
      <c r="C11" s="41" t="n">
        <v>40</v>
      </c>
      <c r="D11" s="42" t="n">
        <v>8458</v>
      </c>
      <c r="E11" s="33" t="n">
        <v>28317</v>
      </c>
      <c r="F11" s="34" t="n">
        <f aca="false">C11*29</f>
        <v>1160</v>
      </c>
      <c r="G11" s="35" t="n">
        <v>998</v>
      </c>
      <c r="H11" s="43"/>
      <c r="I11" s="36" t="n">
        <v>7932</v>
      </c>
      <c r="J11" s="44" t="n">
        <f aca="false">SUM(E11:I11)</f>
        <v>38407</v>
      </c>
    </row>
    <row r="12" s="38" customFormat="true" ht="12.75" hidden="false" customHeight="false" outlineLevel="0" collapsed="false">
      <c r="A12" s="39" t="s">
        <v>22</v>
      </c>
      <c r="B12" s="40" t="n">
        <v>74559</v>
      </c>
      <c r="C12" s="41" t="n">
        <v>51</v>
      </c>
      <c r="D12" s="42" t="n">
        <v>10165</v>
      </c>
      <c r="E12" s="33" t="n">
        <v>42576</v>
      </c>
      <c r="F12" s="34" t="n">
        <f aca="false">C12*29</f>
        <v>1479</v>
      </c>
      <c r="G12" s="35" t="n">
        <v>1199</v>
      </c>
      <c r="H12" s="43"/>
      <c r="I12" s="36" t="n">
        <v>1349</v>
      </c>
      <c r="J12" s="44" t="n">
        <f aca="false">SUM(E12:I12)</f>
        <v>46603</v>
      </c>
    </row>
    <row r="13" s="38" customFormat="true" ht="12.75" hidden="false" customHeight="false" outlineLevel="0" collapsed="false">
      <c r="A13" s="39" t="s">
        <v>23</v>
      </c>
      <c r="B13" s="40" t="n">
        <v>128455</v>
      </c>
      <c r="C13" s="41" t="n">
        <v>105</v>
      </c>
      <c r="D13" s="42" t="n">
        <v>21252</v>
      </c>
      <c r="E13" s="33" t="n">
        <v>81720</v>
      </c>
      <c r="F13" s="34" t="n">
        <f aca="false">C13*29</f>
        <v>3045</v>
      </c>
      <c r="G13" s="35" t="n">
        <v>2508</v>
      </c>
      <c r="H13" s="43"/>
      <c r="I13" s="36" t="n">
        <v>11925</v>
      </c>
      <c r="J13" s="44" t="n">
        <f aca="false">SUM(E13:I13)</f>
        <v>99198</v>
      </c>
    </row>
    <row r="14" s="38" customFormat="true" ht="12.75" hidden="false" customHeight="false" outlineLevel="0" collapsed="false">
      <c r="A14" s="39" t="s">
        <v>24</v>
      </c>
      <c r="B14" s="40" t="n">
        <v>85276</v>
      </c>
      <c r="C14" s="41" t="n">
        <v>39</v>
      </c>
      <c r="D14" s="42" t="n">
        <v>12412</v>
      </c>
      <c r="E14" s="33" t="n">
        <v>54839</v>
      </c>
      <c r="F14" s="34" t="n">
        <f aca="false">C14*29</f>
        <v>1131</v>
      </c>
      <c r="G14" s="35" t="n">
        <v>1465</v>
      </c>
      <c r="H14" s="43"/>
      <c r="I14" s="36" t="n">
        <v>7324</v>
      </c>
      <c r="J14" s="44" t="n">
        <f aca="false">SUM(E14:I14)</f>
        <v>64759</v>
      </c>
    </row>
    <row r="15" s="38" customFormat="true" ht="12.75" hidden="false" customHeight="false" outlineLevel="0" collapsed="false">
      <c r="A15" s="39" t="s">
        <v>25</v>
      </c>
      <c r="B15" s="40" t="n">
        <v>104356</v>
      </c>
      <c r="C15" s="41" t="n">
        <v>76</v>
      </c>
      <c r="D15" s="42" t="n">
        <v>18094</v>
      </c>
      <c r="E15" s="33" t="n">
        <v>73472</v>
      </c>
      <c r="F15" s="34" t="n">
        <f aca="false">C15*29</f>
        <v>2204</v>
      </c>
      <c r="G15" s="35" t="n">
        <v>2135</v>
      </c>
      <c r="H15" s="43"/>
      <c r="I15" s="36" t="n">
        <v>4477</v>
      </c>
      <c r="J15" s="44" t="n">
        <f aca="false">SUM(E15:I15)</f>
        <v>82288</v>
      </c>
    </row>
    <row r="16" s="38" customFormat="true" ht="12.75" hidden="false" customHeight="false" outlineLevel="0" collapsed="false">
      <c r="A16" s="39" t="s">
        <v>26</v>
      </c>
      <c r="B16" s="40" t="n">
        <v>44034</v>
      </c>
      <c r="C16" s="41" t="n">
        <v>39</v>
      </c>
      <c r="D16" s="42" t="n">
        <v>7001</v>
      </c>
      <c r="E16" s="33" t="n">
        <v>26887</v>
      </c>
      <c r="F16" s="34" t="n">
        <f aca="false">C16*29</f>
        <v>1131</v>
      </c>
      <c r="G16" s="35" t="n">
        <v>826</v>
      </c>
      <c r="H16" s="43" t="n">
        <v>462</v>
      </c>
      <c r="I16" s="36" t="n">
        <v>1035</v>
      </c>
      <c r="J16" s="44" t="n">
        <f aca="false">SUM(E16:I16)</f>
        <v>30341</v>
      </c>
    </row>
    <row r="17" s="38" customFormat="true" ht="12.75" hidden="false" customHeight="false" outlineLevel="0" collapsed="false">
      <c r="A17" s="39" t="s">
        <v>27</v>
      </c>
      <c r="B17" s="40" t="n">
        <v>105145</v>
      </c>
      <c r="C17" s="41" t="n">
        <v>114</v>
      </c>
      <c r="D17" s="42" t="n">
        <v>17122</v>
      </c>
      <c r="E17" s="33" t="n">
        <v>69515</v>
      </c>
      <c r="F17" s="34" t="n">
        <f aca="false">C17*29</f>
        <v>3306</v>
      </c>
      <c r="G17" s="35" t="n">
        <v>2020</v>
      </c>
      <c r="H17" s="43"/>
      <c r="I17" s="36" t="n">
        <v>6964</v>
      </c>
      <c r="J17" s="44" t="n">
        <f aca="false">SUM(E17:I17)</f>
        <v>81805</v>
      </c>
    </row>
    <row r="18" s="38" customFormat="true" ht="12.75" hidden="false" customHeight="false" outlineLevel="0" collapsed="false">
      <c r="A18" s="39" t="s">
        <v>28</v>
      </c>
      <c r="B18" s="40" t="n">
        <v>58050</v>
      </c>
      <c r="C18" s="41" t="n">
        <v>34</v>
      </c>
      <c r="D18" s="42" t="n">
        <v>9250</v>
      </c>
      <c r="E18" s="33" t="n">
        <v>34411</v>
      </c>
      <c r="F18" s="34" t="n">
        <f aca="false">C18*29</f>
        <v>986</v>
      </c>
      <c r="G18" s="35" t="n">
        <v>1092</v>
      </c>
      <c r="H18" s="43"/>
      <c r="I18" s="36" t="n">
        <v>973</v>
      </c>
      <c r="J18" s="44" t="n">
        <f aca="false">SUM(E18:I18)</f>
        <v>37462</v>
      </c>
    </row>
    <row r="19" s="38" customFormat="true" ht="12.75" hidden="false" customHeight="false" outlineLevel="0" collapsed="false">
      <c r="A19" s="39" t="s">
        <v>29</v>
      </c>
      <c r="B19" s="40" t="n">
        <v>109790</v>
      </c>
      <c r="C19" s="41" t="n">
        <v>82</v>
      </c>
      <c r="D19" s="42" t="n">
        <v>15752</v>
      </c>
      <c r="E19" s="33" t="n">
        <v>64078</v>
      </c>
      <c r="F19" s="34" t="n">
        <f aca="false">C19*29</f>
        <v>2378</v>
      </c>
      <c r="G19" s="35" t="n">
        <v>1859</v>
      </c>
      <c r="H19" s="43"/>
      <c r="I19" s="36" t="n">
        <v>4977</v>
      </c>
      <c r="J19" s="44" t="n">
        <f aca="false">SUM(E19:I19)</f>
        <v>73292</v>
      </c>
    </row>
    <row r="20" s="38" customFormat="true" ht="12.75" hidden="false" customHeight="false" outlineLevel="0" collapsed="false">
      <c r="A20" s="39" t="s">
        <v>30</v>
      </c>
      <c r="B20" s="40" t="n">
        <v>77600</v>
      </c>
      <c r="C20" s="41" t="n">
        <v>25</v>
      </c>
      <c r="D20" s="42" t="n">
        <v>12221</v>
      </c>
      <c r="E20" s="33" t="n">
        <v>50591</v>
      </c>
      <c r="F20" s="34" t="n">
        <f aca="false">C20*29</f>
        <v>725</v>
      </c>
      <c r="G20" s="35" t="n">
        <v>1442</v>
      </c>
      <c r="H20" s="43"/>
      <c r="I20" s="36" t="n">
        <v>1058</v>
      </c>
      <c r="J20" s="44" t="n">
        <f aca="false">SUM(E20:I20)</f>
        <v>53816</v>
      </c>
    </row>
    <row r="21" s="38" customFormat="true" ht="12.75" hidden="false" customHeight="false" outlineLevel="0" collapsed="false">
      <c r="A21" s="39" t="s">
        <v>31</v>
      </c>
      <c r="B21" s="40" t="n">
        <v>56249</v>
      </c>
      <c r="C21" s="41" t="n">
        <v>17</v>
      </c>
      <c r="D21" s="42" t="n">
        <v>9377</v>
      </c>
      <c r="E21" s="33" t="n">
        <v>41148</v>
      </c>
      <c r="F21" s="34" t="n">
        <f aca="false">C21*29</f>
        <v>493</v>
      </c>
      <c r="G21" s="35" t="n">
        <v>1107</v>
      </c>
      <c r="H21" s="43"/>
      <c r="I21" s="36" t="n">
        <v>612</v>
      </c>
      <c r="J21" s="44" t="n">
        <f aca="false">SUM(E21:I21)</f>
        <v>43360</v>
      </c>
    </row>
    <row r="22" s="38" customFormat="true" ht="12.75" hidden="false" customHeight="false" outlineLevel="0" collapsed="false">
      <c r="A22" s="39" t="s">
        <v>32</v>
      </c>
      <c r="B22" s="40" t="n">
        <v>62567</v>
      </c>
      <c r="C22" s="41" t="n">
        <v>43</v>
      </c>
      <c r="D22" s="42" t="n">
        <v>10933</v>
      </c>
      <c r="E22" s="33" t="n">
        <v>40901</v>
      </c>
      <c r="F22" s="34" t="n">
        <f aca="false">C22*29</f>
        <v>1247</v>
      </c>
      <c r="G22" s="35" t="n">
        <v>1290</v>
      </c>
      <c r="H22" s="43"/>
      <c r="I22" s="36" t="n">
        <v>815</v>
      </c>
      <c r="J22" s="44" t="n">
        <f aca="false">SUM(E22:I22)</f>
        <v>44253</v>
      </c>
    </row>
    <row r="23" s="38" customFormat="true" ht="12.75" hidden="false" customHeight="false" outlineLevel="0" collapsed="false">
      <c r="A23" s="39" t="s">
        <v>33</v>
      </c>
      <c r="B23" s="40" t="n">
        <v>47051</v>
      </c>
      <c r="C23" s="41" t="n">
        <v>26</v>
      </c>
      <c r="D23" s="42" t="n">
        <v>6597</v>
      </c>
      <c r="E23" s="33" t="n">
        <v>30492</v>
      </c>
      <c r="F23" s="34" t="n">
        <f aca="false">C23*29</f>
        <v>754</v>
      </c>
      <c r="G23" s="35" t="n">
        <v>778</v>
      </c>
      <c r="H23" s="43"/>
      <c r="I23" s="36" t="n">
        <v>650</v>
      </c>
      <c r="J23" s="44" t="n">
        <f aca="false">SUM(E23:I23)</f>
        <v>32674</v>
      </c>
    </row>
    <row r="24" s="38" customFormat="true" ht="12.75" hidden="false" customHeight="false" outlineLevel="0" collapsed="false">
      <c r="A24" s="39" t="s">
        <v>34</v>
      </c>
      <c r="B24" s="40" t="n">
        <v>33839</v>
      </c>
      <c r="C24" s="41" t="n">
        <v>29</v>
      </c>
      <c r="D24" s="42" t="n">
        <v>6605</v>
      </c>
      <c r="E24" s="33" t="n">
        <v>31160</v>
      </c>
      <c r="F24" s="34" t="n">
        <f aca="false">C24*29</f>
        <v>841</v>
      </c>
      <c r="G24" s="35" t="n">
        <v>779</v>
      </c>
      <c r="H24" s="43"/>
      <c r="I24" s="36" t="n">
        <v>727</v>
      </c>
      <c r="J24" s="44" t="n">
        <f aca="false">SUM(E24:I24)</f>
        <v>33507</v>
      </c>
    </row>
    <row r="25" s="38" customFormat="true" ht="12.75" hidden="false" customHeight="false" outlineLevel="0" collapsed="false">
      <c r="A25" s="39" t="s">
        <v>35</v>
      </c>
      <c r="B25" s="40" t="n">
        <v>8524</v>
      </c>
      <c r="C25" s="41" t="n">
        <v>4</v>
      </c>
      <c r="D25" s="42" t="n">
        <v>4838</v>
      </c>
      <c r="E25" s="33" t="n">
        <v>18665</v>
      </c>
      <c r="F25" s="34" t="n">
        <f aca="false">C25*29</f>
        <v>116</v>
      </c>
      <c r="G25" s="35" t="n">
        <v>571</v>
      </c>
      <c r="H25" s="43"/>
      <c r="I25" s="36" t="n">
        <v>411</v>
      </c>
      <c r="J25" s="44" t="n">
        <f aca="false">SUM(E25:I25)</f>
        <v>19763</v>
      </c>
    </row>
    <row r="26" s="38" customFormat="true" ht="12.75" hidden="false" customHeight="false" outlineLevel="0" collapsed="false">
      <c r="A26" s="39" t="s">
        <v>36</v>
      </c>
      <c r="B26" s="40" t="n">
        <v>24359</v>
      </c>
      <c r="C26" s="41" t="n">
        <v>13</v>
      </c>
      <c r="D26" s="42" t="n">
        <v>4347</v>
      </c>
      <c r="E26" s="33" t="n">
        <v>18677</v>
      </c>
      <c r="F26" s="34" t="n">
        <f aca="false">C26*29</f>
        <v>377</v>
      </c>
      <c r="G26" s="35" t="n">
        <v>513</v>
      </c>
      <c r="H26" s="43"/>
      <c r="I26" s="36" t="n">
        <v>364</v>
      </c>
      <c r="J26" s="44" t="n">
        <f aca="false">SUM(E26:I26)</f>
        <v>19931</v>
      </c>
    </row>
    <row r="27" s="38" customFormat="true" ht="12.75" hidden="false" customHeight="false" outlineLevel="0" collapsed="false">
      <c r="A27" s="39" t="s">
        <v>37</v>
      </c>
      <c r="B27" s="40" t="n">
        <v>20071</v>
      </c>
      <c r="C27" s="41" t="n">
        <v>12</v>
      </c>
      <c r="D27" s="42" t="n">
        <v>4633</v>
      </c>
      <c r="E27" s="33" t="n">
        <v>19456</v>
      </c>
      <c r="F27" s="34" t="n">
        <f aca="false">C27*29</f>
        <v>348</v>
      </c>
      <c r="G27" s="35" t="n">
        <v>547</v>
      </c>
      <c r="H27" s="43"/>
      <c r="I27" s="36" t="n">
        <v>327</v>
      </c>
      <c r="J27" s="44" t="n">
        <f aca="false">SUM(E27:I27)</f>
        <v>20678</v>
      </c>
    </row>
    <row r="28" s="38" customFormat="true" ht="12.75" hidden="false" customHeight="false" outlineLevel="0" collapsed="false">
      <c r="A28" s="39" t="s">
        <v>38</v>
      </c>
      <c r="B28" s="40" t="n">
        <v>7156</v>
      </c>
      <c r="C28" s="41" t="n">
        <v>1</v>
      </c>
      <c r="D28" s="42" t="n">
        <v>2228</v>
      </c>
      <c r="E28" s="33" t="n">
        <v>10037</v>
      </c>
      <c r="F28" s="34" t="n">
        <f aca="false">C28*29</f>
        <v>29</v>
      </c>
      <c r="G28" s="35" t="n">
        <v>263</v>
      </c>
      <c r="H28" s="43"/>
      <c r="I28" s="36" t="n">
        <v>442</v>
      </c>
      <c r="J28" s="44" t="n">
        <f aca="false">SUM(E28:I28)</f>
        <v>10771</v>
      </c>
    </row>
    <row r="29" s="38" customFormat="true" ht="12.75" hidden="false" customHeight="false" outlineLevel="0" collapsed="false">
      <c r="A29" s="39" t="s">
        <v>39</v>
      </c>
      <c r="B29" s="40" t="n">
        <v>15360</v>
      </c>
      <c r="C29" s="41" t="n">
        <v>11</v>
      </c>
      <c r="D29" s="42" t="n">
        <v>2825</v>
      </c>
      <c r="E29" s="33" t="n">
        <v>11156</v>
      </c>
      <c r="F29" s="34" t="n">
        <f aca="false">C29*29</f>
        <v>319</v>
      </c>
      <c r="G29" s="35" t="n">
        <v>333</v>
      </c>
      <c r="H29" s="43"/>
      <c r="I29" s="36" t="n">
        <v>861</v>
      </c>
      <c r="J29" s="44" t="n">
        <f aca="false">SUM(E29:I29)</f>
        <v>12669</v>
      </c>
    </row>
    <row r="30" s="38" customFormat="true" ht="12.75" hidden="false" customHeight="false" outlineLevel="0" collapsed="false">
      <c r="A30" s="39" t="s">
        <v>40</v>
      </c>
      <c r="B30" s="40" t="n">
        <v>10810</v>
      </c>
      <c r="C30" s="41" t="n">
        <v>5</v>
      </c>
      <c r="D30" s="42" t="n">
        <v>2986</v>
      </c>
      <c r="E30" s="33" t="n">
        <v>14153</v>
      </c>
      <c r="F30" s="34" t="n">
        <f aca="false">C30*29</f>
        <v>145</v>
      </c>
      <c r="G30" s="35" t="n">
        <v>352</v>
      </c>
      <c r="H30" s="43"/>
      <c r="I30" s="36" t="n">
        <v>165</v>
      </c>
      <c r="J30" s="44" t="n">
        <f aca="false">SUM(E30:I30)</f>
        <v>14815</v>
      </c>
    </row>
    <row r="31" s="38" customFormat="true" ht="12.75" hidden="false" customHeight="false" outlineLevel="0" collapsed="false">
      <c r="A31" s="39" t="s">
        <v>41</v>
      </c>
      <c r="B31" s="45" t="n">
        <v>11510</v>
      </c>
      <c r="C31" s="41" t="n">
        <v>5</v>
      </c>
      <c r="D31" s="46" t="n">
        <v>2685</v>
      </c>
      <c r="E31" s="33" t="n">
        <v>14306</v>
      </c>
      <c r="F31" s="34" t="n">
        <f aca="false">C31*29</f>
        <v>145</v>
      </c>
      <c r="G31" s="35" t="n">
        <v>317</v>
      </c>
      <c r="H31" s="43"/>
      <c r="I31" s="36" t="n">
        <v>694</v>
      </c>
      <c r="J31" s="44" t="n">
        <f aca="false">SUM(E31:I31)</f>
        <v>15462</v>
      </c>
    </row>
    <row r="32" s="38" customFormat="true" ht="12.75" hidden="false" customHeight="false" outlineLevel="0" collapsed="false">
      <c r="A32" s="39" t="s">
        <v>42</v>
      </c>
      <c r="B32" s="30" t="n">
        <v>2668</v>
      </c>
      <c r="C32" s="47"/>
      <c r="D32" s="32"/>
      <c r="E32" s="33" t="n">
        <v>81</v>
      </c>
      <c r="F32" s="34" t="n">
        <f aca="false">C32*29</f>
        <v>0</v>
      </c>
      <c r="G32" s="35" t="n">
        <v>0</v>
      </c>
      <c r="H32" s="43"/>
      <c r="I32" s="36" t="n">
        <v>0</v>
      </c>
      <c r="J32" s="44" t="n">
        <f aca="false">SUM(E32:I32)</f>
        <v>81</v>
      </c>
    </row>
    <row r="33" s="38" customFormat="true" ht="12.75" hidden="false" customHeight="false" outlineLevel="0" collapsed="false">
      <c r="A33" s="39" t="s">
        <v>43</v>
      </c>
      <c r="B33" s="40" t="n">
        <v>699</v>
      </c>
      <c r="C33" s="48"/>
      <c r="D33" s="42"/>
      <c r="E33" s="33" t="n">
        <v>21</v>
      </c>
      <c r="F33" s="34" t="n">
        <f aca="false">C33*29</f>
        <v>0</v>
      </c>
      <c r="G33" s="35" t="n">
        <v>0</v>
      </c>
      <c r="H33" s="43"/>
      <c r="I33" s="36" t="n">
        <v>0</v>
      </c>
      <c r="J33" s="44" t="n">
        <f aca="false">SUM(E33:I33)</f>
        <v>21</v>
      </c>
    </row>
    <row r="34" s="38" customFormat="true" ht="12.75" hidden="false" customHeight="false" outlineLevel="0" collapsed="false">
      <c r="A34" s="39" t="s">
        <v>44</v>
      </c>
      <c r="B34" s="40" t="n">
        <v>1573</v>
      </c>
      <c r="C34" s="48"/>
      <c r="D34" s="42"/>
      <c r="E34" s="33" t="n">
        <v>48</v>
      </c>
      <c r="F34" s="34" t="n">
        <f aca="false">C34*29</f>
        <v>0</v>
      </c>
      <c r="G34" s="35" t="n">
        <v>0</v>
      </c>
      <c r="H34" s="43"/>
      <c r="I34" s="36" t="n">
        <v>0</v>
      </c>
      <c r="J34" s="44" t="n">
        <f aca="false">SUM(E34:I34)</f>
        <v>48</v>
      </c>
    </row>
    <row r="35" s="38" customFormat="true" ht="12.75" hidden="false" customHeight="false" outlineLevel="0" collapsed="false">
      <c r="A35" s="39" t="s">
        <v>45</v>
      </c>
      <c r="B35" s="40" t="n">
        <v>11093</v>
      </c>
      <c r="C35" s="48"/>
      <c r="D35" s="42"/>
      <c r="E35" s="33" t="n">
        <v>339</v>
      </c>
      <c r="F35" s="34" t="n">
        <f aca="false">C35*29</f>
        <v>0</v>
      </c>
      <c r="G35" s="35" t="n">
        <v>0</v>
      </c>
      <c r="H35" s="43"/>
      <c r="I35" s="36" t="n">
        <v>0</v>
      </c>
      <c r="J35" s="44" t="n">
        <f aca="false">SUM(E35:I35)</f>
        <v>339</v>
      </c>
    </row>
    <row r="36" s="38" customFormat="true" ht="12.75" hidden="false" customHeight="false" outlineLevel="0" collapsed="false">
      <c r="A36" s="39" t="s">
        <v>46</v>
      </c>
      <c r="B36" s="40" t="n">
        <v>3615</v>
      </c>
      <c r="C36" s="48"/>
      <c r="D36" s="42"/>
      <c r="E36" s="33" t="n">
        <v>110</v>
      </c>
      <c r="F36" s="34" t="n">
        <f aca="false">C36*29</f>
        <v>0</v>
      </c>
      <c r="G36" s="35" t="n">
        <v>0</v>
      </c>
      <c r="H36" s="43"/>
      <c r="I36" s="36" t="n">
        <v>0</v>
      </c>
      <c r="J36" s="44" t="n">
        <f aca="false">SUM(E36:I36)</f>
        <v>110</v>
      </c>
    </row>
    <row r="37" s="38" customFormat="true" ht="12.75" hidden="false" customHeight="false" outlineLevel="0" collapsed="false">
      <c r="A37" s="39" t="s">
        <v>47</v>
      </c>
      <c r="B37" s="40" t="n">
        <v>4546</v>
      </c>
      <c r="C37" s="48"/>
      <c r="D37" s="42"/>
      <c r="E37" s="33" t="n">
        <v>139</v>
      </c>
      <c r="F37" s="34" t="n">
        <f aca="false">C37*29</f>
        <v>0</v>
      </c>
      <c r="G37" s="35" t="n">
        <v>0</v>
      </c>
      <c r="H37" s="43"/>
      <c r="I37" s="36" t="n">
        <v>0</v>
      </c>
      <c r="J37" s="44" t="n">
        <f aca="false">SUM(E37:I37)</f>
        <v>139</v>
      </c>
    </row>
    <row r="38" s="38" customFormat="true" ht="12.75" hidden="false" customHeight="false" outlineLevel="0" collapsed="false">
      <c r="A38" s="39" t="s">
        <v>48</v>
      </c>
      <c r="B38" s="40" t="n">
        <v>2993</v>
      </c>
      <c r="C38" s="48"/>
      <c r="D38" s="42"/>
      <c r="E38" s="33" t="n">
        <v>91</v>
      </c>
      <c r="F38" s="34" t="n">
        <f aca="false">C38*29</f>
        <v>0</v>
      </c>
      <c r="G38" s="35" t="n">
        <v>0</v>
      </c>
      <c r="H38" s="43"/>
      <c r="I38" s="36" t="n">
        <v>0</v>
      </c>
      <c r="J38" s="44" t="n">
        <f aca="false">SUM(E38:I38)</f>
        <v>91</v>
      </c>
    </row>
    <row r="39" s="38" customFormat="true" ht="12.75" hidden="false" customHeight="false" outlineLevel="0" collapsed="false">
      <c r="A39" s="39" t="s">
        <v>49</v>
      </c>
      <c r="B39" s="40" t="n">
        <v>2468</v>
      </c>
      <c r="C39" s="48"/>
      <c r="D39" s="42"/>
      <c r="E39" s="33" t="n">
        <v>75</v>
      </c>
      <c r="F39" s="34" t="n">
        <f aca="false">C39*29</f>
        <v>0</v>
      </c>
      <c r="G39" s="35" t="n">
        <v>0</v>
      </c>
      <c r="H39" s="43"/>
      <c r="I39" s="36" t="n">
        <v>0</v>
      </c>
      <c r="J39" s="44" t="n">
        <f aca="false">SUM(E39:I39)</f>
        <v>75</v>
      </c>
    </row>
    <row r="40" s="38" customFormat="true" ht="12.75" hidden="false" customHeight="false" outlineLevel="0" collapsed="false">
      <c r="A40" s="39" t="s">
        <v>50</v>
      </c>
      <c r="B40" s="40" t="n">
        <v>3825</v>
      </c>
      <c r="C40" s="48"/>
      <c r="D40" s="42"/>
      <c r="E40" s="33" t="n">
        <v>117</v>
      </c>
      <c r="F40" s="34" t="n">
        <f aca="false">C40*29</f>
        <v>0</v>
      </c>
      <c r="G40" s="35" t="n">
        <v>0</v>
      </c>
      <c r="H40" s="43"/>
      <c r="I40" s="36" t="n">
        <v>0</v>
      </c>
      <c r="J40" s="44" t="n">
        <f aca="false">SUM(E40:I40)</f>
        <v>117</v>
      </c>
    </row>
    <row r="41" s="38" customFormat="true" ht="12.75" hidden="false" customHeight="false" outlineLevel="0" collapsed="false">
      <c r="A41" s="39" t="s">
        <v>51</v>
      </c>
      <c r="B41" s="40" t="n">
        <v>3487</v>
      </c>
      <c r="C41" s="48"/>
      <c r="D41" s="42"/>
      <c r="E41" s="33" t="n">
        <v>107</v>
      </c>
      <c r="F41" s="34" t="n">
        <f aca="false">C41*29</f>
        <v>0</v>
      </c>
      <c r="G41" s="35" t="n">
        <v>0</v>
      </c>
      <c r="H41" s="43"/>
      <c r="I41" s="36" t="n">
        <v>0</v>
      </c>
      <c r="J41" s="44" t="n">
        <f aca="false">SUM(E41:I41)</f>
        <v>107</v>
      </c>
    </row>
    <row r="42" s="38" customFormat="true" ht="12.75" hidden="false" customHeight="false" outlineLevel="0" collapsed="false">
      <c r="A42" s="39" t="s">
        <v>52</v>
      </c>
      <c r="B42" s="40" t="n">
        <v>1532</v>
      </c>
      <c r="C42" s="48"/>
      <c r="D42" s="42"/>
      <c r="E42" s="33" t="n">
        <v>47</v>
      </c>
      <c r="F42" s="34" t="n">
        <f aca="false">C42*29</f>
        <v>0</v>
      </c>
      <c r="G42" s="35" t="n">
        <v>0</v>
      </c>
      <c r="H42" s="43"/>
      <c r="I42" s="36" t="n">
        <v>0</v>
      </c>
      <c r="J42" s="44" t="n">
        <f aca="false">SUM(E42:I42)</f>
        <v>47</v>
      </c>
    </row>
    <row r="43" s="38" customFormat="true" ht="12.75" hidden="false" customHeight="false" outlineLevel="0" collapsed="false">
      <c r="A43" s="39" t="s">
        <v>53</v>
      </c>
      <c r="B43" s="40" t="n">
        <v>3785</v>
      </c>
      <c r="C43" s="48"/>
      <c r="D43" s="42"/>
      <c r="E43" s="33" t="n">
        <v>116</v>
      </c>
      <c r="F43" s="34" t="n">
        <f aca="false">C43*29</f>
        <v>0</v>
      </c>
      <c r="G43" s="35" t="n">
        <v>0</v>
      </c>
      <c r="H43" s="43"/>
      <c r="I43" s="36" t="n">
        <v>0</v>
      </c>
      <c r="J43" s="44" t="n">
        <f aca="false">SUM(E43:I43)</f>
        <v>116</v>
      </c>
    </row>
    <row r="44" s="38" customFormat="true" ht="12.75" hidden="false" customHeight="false" outlineLevel="0" collapsed="false">
      <c r="A44" s="39" t="s">
        <v>54</v>
      </c>
      <c r="B44" s="40" t="n">
        <v>407</v>
      </c>
      <c r="C44" s="48"/>
      <c r="D44" s="42"/>
      <c r="E44" s="33" t="n">
        <v>12</v>
      </c>
      <c r="F44" s="34" t="n">
        <f aca="false">C44*29</f>
        <v>0</v>
      </c>
      <c r="G44" s="35" t="n">
        <v>0</v>
      </c>
      <c r="H44" s="43"/>
      <c r="I44" s="36" t="n">
        <v>0</v>
      </c>
      <c r="J44" s="44" t="n">
        <f aca="false">SUM(E44:I44)</f>
        <v>12</v>
      </c>
    </row>
    <row r="45" s="38" customFormat="true" ht="12.75" hidden="false" customHeight="false" outlineLevel="0" collapsed="false">
      <c r="A45" s="39" t="s">
        <v>55</v>
      </c>
      <c r="B45" s="40" t="n">
        <v>1050</v>
      </c>
      <c r="C45" s="48"/>
      <c r="D45" s="42"/>
      <c r="E45" s="33" t="n">
        <v>32</v>
      </c>
      <c r="F45" s="34" t="n">
        <f aca="false">C45*29</f>
        <v>0</v>
      </c>
      <c r="G45" s="35" t="n">
        <v>0</v>
      </c>
      <c r="H45" s="43"/>
      <c r="I45" s="36" t="n">
        <v>0</v>
      </c>
      <c r="J45" s="44" t="n">
        <f aca="false">SUM(E45:I45)</f>
        <v>32</v>
      </c>
    </row>
    <row r="46" s="38" customFormat="true" ht="12.75" hidden="false" customHeight="false" outlineLevel="0" collapsed="false">
      <c r="A46" s="39" t="s">
        <v>56</v>
      </c>
      <c r="B46" s="40" t="n">
        <v>9745</v>
      </c>
      <c r="C46" s="48"/>
      <c r="D46" s="42"/>
      <c r="E46" s="33" t="n">
        <v>298</v>
      </c>
      <c r="F46" s="34" t="n">
        <f aca="false">C46*29</f>
        <v>0</v>
      </c>
      <c r="G46" s="35" t="n">
        <v>0</v>
      </c>
      <c r="H46" s="43"/>
      <c r="I46" s="36" t="n">
        <v>0</v>
      </c>
      <c r="J46" s="44" t="n">
        <f aca="false">SUM(E46:I46)</f>
        <v>298</v>
      </c>
    </row>
    <row r="47" s="38" customFormat="true" ht="12.75" hidden="false" customHeight="false" outlineLevel="0" collapsed="false">
      <c r="A47" s="39" t="s">
        <v>57</v>
      </c>
      <c r="B47" s="40" t="n">
        <v>10263</v>
      </c>
      <c r="C47" s="48"/>
      <c r="D47" s="42"/>
      <c r="E47" s="33" t="n">
        <v>313</v>
      </c>
      <c r="F47" s="34" t="n">
        <f aca="false">C47*29</f>
        <v>0</v>
      </c>
      <c r="G47" s="35" t="n">
        <v>0</v>
      </c>
      <c r="H47" s="43"/>
      <c r="I47" s="36" t="n">
        <v>0</v>
      </c>
      <c r="J47" s="44" t="n">
        <f aca="false">SUM(E47:I47)</f>
        <v>313</v>
      </c>
    </row>
    <row r="48" s="38" customFormat="true" ht="12.75" hidden="false" customHeight="false" outlineLevel="0" collapsed="false">
      <c r="A48" s="39" t="s">
        <v>58</v>
      </c>
      <c r="B48" s="40" t="n">
        <v>2740</v>
      </c>
      <c r="C48" s="48" t="n">
        <v>1</v>
      </c>
      <c r="D48" s="42"/>
      <c r="E48" s="33" t="n">
        <v>84</v>
      </c>
      <c r="F48" s="34" t="n">
        <f aca="false">C48*29</f>
        <v>29</v>
      </c>
      <c r="G48" s="35" t="n">
        <v>0</v>
      </c>
      <c r="H48" s="43"/>
      <c r="I48" s="36" t="n">
        <v>0</v>
      </c>
      <c r="J48" s="44" t="n">
        <f aca="false">SUM(E48:I48)</f>
        <v>113</v>
      </c>
    </row>
    <row r="49" s="38" customFormat="true" ht="12.75" hidden="false" customHeight="false" outlineLevel="0" collapsed="false">
      <c r="A49" s="39" t="s">
        <v>59</v>
      </c>
      <c r="B49" s="40" t="n">
        <v>778</v>
      </c>
      <c r="C49" s="48"/>
      <c r="D49" s="42"/>
      <c r="E49" s="33" t="n">
        <v>24</v>
      </c>
      <c r="F49" s="34" t="n">
        <f aca="false">C49*29</f>
        <v>0</v>
      </c>
      <c r="G49" s="35" t="n">
        <v>0</v>
      </c>
      <c r="H49" s="43"/>
      <c r="I49" s="36" t="n">
        <v>0</v>
      </c>
      <c r="J49" s="44" t="n">
        <f aca="false">SUM(E49:I49)</f>
        <v>24</v>
      </c>
    </row>
    <row r="50" s="38" customFormat="true" ht="12.75" hidden="false" customHeight="false" outlineLevel="0" collapsed="false">
      <c r="A50" s="39" t="s">
        <v>60</v>
      </c>
      <c r="B50" s="40" t="n">
        <v>1483</v>
      </c>
      <c r="C50" s="48"/>
      <c r="D50" s="42"/>
      <c r="E50" s="33" t="n">
        <v>45</v>
      </c>
      <c r="F50" s="34" t="n">
        <f aca="false">C50*29</f>
        <v>0</v>
      </c>
      <c r="G50" s="35" t="n">
        <v>0</v>
      </c>
      <c r="H50" s="43"/>
      <c r="I50" s="36" t="n">
        <v>0</v>
      </c>
      <c r="J50" s="44" t="n">
        <f aca="false">SUM(E50:I50)</f>
        <v>45</v>
      </c>
    </row>
    <row r="51" s="38" customFormat="true" ht="12.75" hidden="false" customHeight="false" outlineLevel="0" collapsed="false">
      <c r="A51" s="39" t="s">
        <v>61</v>
      </c>
      <c r="B51" s="40" t="n">
        <v>3380</v>
      </c>
      <c r="C51" s="48"/>
      <c r="D51" s="42"/>
      <c r="E51" s="33" t="n">
        <v>103</v>
      </c>
      <c r="F51" s="34" t="n">
        <f aca="false">C51*29</f>
        <v>0</v>
      </c>
      <c r="G51" s="35" t="n">
        <v>0</v>
      </c>
      <c r="H51" s="43"/>
      <c r="I51" s="36" t="n">
        <v>0</v>
      </c>
      <c r="J51" s="44" t="n">
        <f aca="false">SUM(E51:I51)</f>
        <v>103</v>
      </c>
    </row>
    <row r="52" s="38" customFormat="true" ht="12.75" hidden="false" customHeight="false" outlineLevel="0" collapsed="false">
      <c r="A52" s="39" t="s">
        <v>62</v>
      </c>
      <c r="B52" s="40" t="n">
        <v>309</v>
      </c>
      <c r="C52" s="48"/>
      <c r="D52" s="42"/>
      <c r="E52" s="33" t="n">
        <v>9</v>
      </c>
      <c r="F52" s="34" t="n">
        <f aca="false">C52*29</f>
        <v>0</v>
      </c>
      <c r="G52" s="35" t="n">
        <v>0</v>
      </c>
      <c r="H52" s="43"/>
      <c r="I52" s="36" t="n">
        <v>0</v>
      </c>
      <c r="J52" s="44" t="n">
        <f aca="false">SUM(E52:I52)</f>
        <v>9</v>
      </c>
    </row>
    <row r="53" s="38" customFormat="true" ht="12.75" hidden="false" customHeight="false" outlineLevel="0" collapsed="false">
      <c r="A53" s="39" t="s">
        <v>63</v>
      </c>
      <c r="B53" s="40" t="n">
        <v>6050</v>
      </c>
      <c r="C53" s="48" t="n">
        <v>1</v>
      </c>
      <c r="D53" s="42"/>
      <c r="E53" s="33" t="n">
        <v>185</v>
      </c>
      <c r="F53" s="34" t="n">
        <f aca="false">C53*29</f>
        <v>29</v>
      </c>
      <c r="G53" s="35" t="n">
        <v>0</v>
      </c>
      <c r="H53" s="43"/>
      <c r="I53" s="36" t="n">
        <v>0</v>
      </c>
      <c r="J53" s="44" t="n">
        <f aca="false">SUM(E53:I53)</f>
        <v>214</v>
      </c>
    </row>
    <row r="54" s="38" customFormat="true" ht="12.75" hidden="false" customHeight="false" outlineLevel="0" collapsed="false">
      <c r="A54" s="39" t="s">
        <v>64</v>
      </c>
      <c r="B54" s="40" t="n">
        <v>675</v>
      </c>
      <c r="C54" s="48"/>
      <c r="D54" s="42"/>
      <c r="E54" s="33" t="n">
        <v>21</v>
      </c>
      <c r="F54" s="34" t="n">
        <f aca="false">C54*29</f>
        <v>0</v>
      </c>
      <c r="G54" s="35" t="n">
        <v>0</v>
      </c>
      <c r="H54" s="43"/>
      <c r="I54" s="36" t="n">
        <v>0</v>
      </c>
      <c r="J54" s="44" t="n">
        <f aca="false">SUM(E54:I54)</f>
        <v>21</v>
      </c>
    </row>
    <row r="55" s="38" customFormat="true" ht="12.75" hidden="false" customHeight="false" outlineLevel="0" collapsed="false">
      <c r="A55" s="39" t="s">
        <v>65</v>
      </c>
      <c r="B55" s="40" t="n">
        <v>4693</v>
      </c>
      <c r="C55" s="48"/>
      <c r="D55" s="42"/>
      <c r="E55" s="33" t="n">
        <v>143</v>
      </c>
      <c r="F55" s="34" t="n">
        <f aca="false">C55*29</f>
        <v>0</v>
      </c>
      <c r="G55" s="35" t="n">
        <v>0</v>
      </c>
      <c r="H55" s="43"/>
      <c r="I55" s="36" t="n">
        <v>0</v>
      </c>
      <c r="J55" s="44" t="n">
        <f aca="false">SUM(E55:I55)</f>
        <v>143</v>
      </c>
    </row>
    <row r="56" s="38" customFormat="true" ht="12.75" hidden="false" customHeight="false" outlineLevel="0" collapsed="false">
      <c r="A56" s="39" t="s">
        <v>66</v>
      </c>
      <c r="B56" s="40" t="n">
        <v>2515</v>
      </c>
      <c r="C56" s="48"/>
      <c r="D56" s="42"/>
      <c r="E56" s="33" t="n">
        <v>77</v>
      </c>
      <c r="F56" s="34" t="n">
        <f aca="false">C56*29</f>
        <v>0</v>
      </c>
      <c r="G56" s="35" t="n">
        <v>0</v>
      </c>
      <c r="H56" s="43"/>
      <c r="I56" s="36" t="n">
        <v>0</v>
      </c>
      <c r="J56" s="44" t="n">
        <f aca="false">SUM(E56:I56)</f>
        <v>77</v>
      </c>
    </row>
    <row r="57" s="38" customFormat="true" ht="12.75" hidden="false" customHeight="false" outlineLevel="0" collapsed="false">
      <c r="A57" s="39" t="s">
        <v>67</v>
      </c>
      <c r="B57" s="40" t="n">
        <v>3630</v>
      </c>
      <c r="C57" s="48"/>
      <c r="D57" s="42"/>
      <c r="E57" s="33" t="n">
        <v>111</v>
      </c>
      <c r="F57" s="34" t="n">
        <f aca="false">C57*29</f>
        <v>0</v>
      </c>
      <c r="G57" s="35" t="n">
        <v>0</v>
      </c>
      <c r="H57" s="43"/>
      <c r="I57" s="36" t="n">
        <v>0</v>
      </c>
      <c r="J57" s="44" t="n">
        <f aca="false">SUM(E57:I57)</f>
        <v>111</v>
      </c>
    </row>
    <row r="58" s="38" customFormat="true" ht="12.75" hidden="false" customHeight="false" outlineLevel="0" collapsed="false">
      <c r="A58" s="39" t="s">
        <v>68</v>
      </c>
      <c r="B58" s="40" t="n">
        <v>7151</v>
      </c>
      <c r="C58" s="48"/>
      <c r="D58" s="42"/>
      <c r="E58" s="33" t="n">
        <v>218</v>
      </c>
      <c r="F58" s="34" t="n">
        <f aca="false">C58*29</f>
        <v>0</v>
      </c>
      <c r="G58" s="35" t="n">
        <v>0</v>
      </c>
      <c r="H58" s="43"/>
      <c r="I58" s="36" t="n">
        <v>0</v>
      </c>
      <c r="J58" s="44" t="n">
        <f aca="false">SUM(E58:I58)</f>
        <v>218</v>
      </c>
    </row>
    <row r="59" s="38" customFormat="true" ht="12.75" hidden="false" customHeight="false" outlineLevel="0" collapsed="false">
      <c r="A59" s="39" t="s">
        <v>69</v>
      </c>
      <c r="B59" s="40" t="n">
        <v>3207</v>
      </c>
      <c r="C59" s="48"/>
      <c r="D59" s="42"/>
      <c r="E59" s="33" t="n">
        <v>98</v>
      </c>
      <c r="F59" s="34" t="n">
        <f aca="false">C59*29</f>
        <v>0</v>
      </c>
      <c r="G59" s="35" t="n">
        <v>0</v>
      </c>
      <c r="H59" s="43"/>
      <c r="I59" s="36" t="n">
        <v>0</v>
      </c>
      <c r="J59" s="44" t="n">
        <f aca="false">SUM(E59:I59)</f>
        <v>98</v>
      </c>
    </row>
    <row r="60" s="38" customFormat="true" ht="12.75" hidden="false" customHeight="false" outlineLevel="0" collapsed="false">
      <c r="A60" s="39" t="s">
        <v>70</v>
      </c>
      <c r="B60" s="40" t="n">
        <v>2243</v>
      </c>
      <c r="C60" s="48"/>
      <c r="D60" s="42"/>
      <c r="E60" s="33" t="n">
        <v>69</v>
      </c>
      <c r="F60" s="34" t="n">
        <f aca="false">C60*29</f>
        <v>0</v>
      </c>
      <c r="G60" s="35" t="n">
        <v>0</v>
      </c>
      <c r="H60" s="43"/>
      <c r="I60" s="36" t="n">
        <v>0</v>
      </c>
      <c r="J60" s="44" t="n">
        <f aca="false">SUM(E60:I60)</f>
        <v>69</v>
      </c>
    </row>
    <row r="61" s="38" customFormat="true" ht="12.75" hidden="false" customHeight="false" outlineLevel="0" collapsed="false">
      <c r="A61" s="39" t="s">
        <v>71</v>
      </c>
      <c r="B61" s="40" t="n">
        <v>1380</v>
      </c>
      <c r="C61" s="48"/>
      <c r="D61" s="42"/>
      <c r="E61" s="33" t="n">
        <v>42</v>
      </c>
      <c r="F61" s="34" t="n">
        <f aca="false">C61*29</f>
        <v>0</v>
      </c>
      <c r="G61" s="35" t="n">
        <v>0</v>
      </c>
      <c r="H61" s="43"/>
      <c r="I61" s="36" t="n">
        <v>0</v>
      </c>
      <c r="J61" s="44" t="n">
        <f aca="false">SUM(E61:I61)</f>
        <v>42</v>
      </c>
    </row>
    <row r="62" s="38" customFormat="true" ht="12.75" hidden="false" customHeight="false" outlineLevel="0" collapsed="false">
      <c r="A62" s="39" t="s">
        <v>72</v>
      </c>
      <c r="B62" s="40" t="n">
        <v>3250</v>
      </c>
      <c r="C62" s="48"/>
      <c r="D62" s="42"/>
      <c r="E62" s="33" t="n">
        <v>99</v>
      </c>
      <c r="F62" s="34" t="n">
        <f aca="false">C62*29</f>
        <v>0</v>
      </c>
      <c r="G62" s="35" t="n">
        <v>0</v>
      </c>
      <c r="H62" s="43"/>
      <c r="I62" s="36" t="n">
        <v>0</v>
      </c>
      <c r="J62" s="44" t="n">
        <f aca="false">SUM(E62:I62)</f>
        <v>99</v>
      </c>
    </row>
    <row r="63" s="38" customFormat="true" ht="12.75" hidden="false" customHeight="false" outlineLevel="0" collapsed="false">
      <c r="A63" s="39" t="s">
        <v>73</v>
      </c>
      <c r="B63" s="40" t="n">
        <v>2459</v>
      </c>
      <c r="C63" s="48"/>
      <c r="D63" s="42"/>
      <c r="E63" s="33" t="n">
        <v>75</v>
      </c>
      <c r="F63" s="34" t="n">
        <f aca="false">C63*29</f>
        <v>0</v>
      </c>
      <c r="G63" s="35" t="n">
        <v>0</v>
      </c>
      <c r="H63" s="43"/>
      <c r="I63" s="36" t="n">
        <v>0</v>
      </c>
      <c r="J63" s="44" t="n">
        <f aca="false">SUM(E63:I63)</f>
        <v>75</v>
      </c>
    </row>
    <row r="64" s="38" customFormat="true" ht="12.75" hidden="false" customHeight="false" outlineLevel="0" collapsed="false">
      <c r="A64" s="39" t="s">
        <v>74</v>
      </c>
      <c r="B64" s="40" t="n">
        <v>4373</v>
      </c>
      <c r="C64" s="48"/>
      <c r="D64" s="42"/>
      <c r="E64" s="33" t="n">
        <v>134</v>
      </c>
      <c r="F64" s="34" t="n">
        <f aca="false">C64*29</f>
        <v>0</v>
      </c>
      <c r="G64" s="35" t="n">
        <v>0</v>
      </c>
      <c r="H64" s="43"/>
      <c r="I64" s="36" t="n">
        <v>0</v>
      </c>
      <c r="J64" s="44" t="n">
        <f aca="false">SUM(E64:I64)</f>
        <v>134</v>
      </c>
    </row>
    <row r="65" s="38" customFormat="true" ht="12.75" hidden="false" customHeight="false" outlineLevel="0" collapsed="false">
      <c r="A65" s="39" t="s">
        <v>75</v>
      </c>
      <c r="B65" s="40" t="n">
        <v>9930</v>
      </c>
      <c r="C65" s="48" t="n">
        <v>4</v>
      </c>
      <c r="D65" s="42"/>
      <c r="E65" s="33" t="n">
        <v>303</v>
      </c>
      <c r="F65" s="34" t="n">
        <f aca="false">C65*29</f>
        <v>116</v>
      </c>
      <c r="G65" s="35" t="n">
        <v>0</v>
      </c>
      <c r="H65" s="43"/>
      <c r="I65" s="36" t="n">
        <v>0</v>
      </c>
      <c r="J65" s="44" t="n">
        <f aca="false">SUM(E65:I65)</f>
        <v>419</v>
      </c>
    </row>
    <row r="66" s="38" customFormat="true" ht="13.5" hidden="false" customHeight="false" outlineLevel="0" collapsed="false">
      <c r="A66" s="39" t="s">
        <v>76</v>
      </c>
      <c r="B66" s="49" t="n">
        <v>6634</v>
      </c>
      <c r="C66" s="50"/>
      <c r="D66" s="51"/>
      <c r="E66" s="52" t="n">
        <v>203</v>
      </c>
      <c r="F66" s="53" t="n">
        <f aca="false">C66*29</f>
        <v>0</v>
      </c>
      <c r="G66" s="35" t="n">
        <v>0</v>
      </c>
      <c r="H66" s="54"/>
      <c r="I66" s="36" t="n">
        <v>0</v>
      </c>
      <c r="J66" s="55" t="n">
        <f aca="false">SUM(E66:I66)</f>
        <v>203</v>
      </c>
    </row>
    <row r="67" s="38" customFormat="true" ht="19.15" hidden="false" customHeight="true" outlineLevel="0" collapsed="false">
      <c r="A67" s="56" t="s">
        <v>77</v>
      </c>
      <c r="B67" s="57" t="n">
        <f aca="false">SUM(B10:B66)</f>
        <v>1294513</v>
      </c>
      <c r="C67" s="58" t="n">
        <f aca="false">SUM(C10:C66)</f>
        <v>812</v>
      </c>
      <c r="D67" s="59" t="n">
        <f aca="false">SUM(D10:D66)</f>
        <v>196524</v>
      </c>
      <c r="E67" s="60" t="n">
        <f aca="false">SUM(E10:E66)</f>
        <v>797845</v>
      </c>
      <c r="F67" s="61" t="n">
        <f aca="false">SUM(F10:F66)</f>
        <v>23548</v>
      </c>
      <c r="G67" s="61" t="n">
        <f aca="false">SUM(G10:G66)</f>
        <v>23190</v>
      </c>
      <c r="H67" s="61" t="n">
        <f aca="false">SUM(H10:H66)</f>
        <v>1980</v>
      </c>
      <c r="I67" s="61" t="n">
        <f aca="false">SUM(I10:I66)</f>
        <v>58560</v>
      </c>
      <c r="J67" s="62" t="n">
        <f aca="false">SUM(J10:J66)</f>
        <v>905123</v>
      </c>
    </row>
    <row r="69" customFormat="false" ht="12.75" hidden="false" customHeight="false" outlineLevel="0" collapsed="false">
      <c r="A69" s="63"/>
    </row>
    <row r="71" customFormat="false" ht="12.75" hidden="false" customHeight="false" outlineLevel="0" collapsed="false">
      <c r="E71" s="64"/>
    </row>
  </sheetData>
  <mergeCells count="12">
    <mergeCell ref="A6:A9"/>
    <mergeCell ref="B6:D6"/>
    <mergeCell ref="E6:I6"/>
    <mergeCell ref="J6:J9"/>
    <mergeCell ref="B7:B8"/>
    <mergeCell ref="C7:C8"/>
    <mergeCell ref="D7:D8"/>
    <mergeCell ref="E7:E9"/>
    <mergeCell ref="F7:F8"/>
    <mergeCell ref="G7:G8"/>
    <mergeCell ref="H7:H9"/>
    <mergeCell ref="I7:I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02:46Z</dcterms:created>
  <dc:creator>fin1330</dc:creator>
  <dc:description/>
  <dc:language>en-US</dc:language>
  <cp:lastModifiedBy>Rada zastupitelstva MHMP (MHMP)</cp:lastModifiedBy>
  <cp:lastPrinted>2018-11-15T10:22:06Z</cp:lastPrinted>
  <dcterms:modified xsi:type="dcterms:W3CDTF">2018-12-13T19:21:53Z</dcterms:modified>
  <cp:revision>0</cp:revision>
  <dc:subject/>
  <dc:title/>
</cp:coreProperties>
</file>