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Number of guests in collective accommodation establishments by country in Capital Prague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Malta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.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YEAR 2011</t>
  </si>
  <si>
    <t xml:space="preserve">YEAR 2012</t>
  </si>
  <si>
    <t xml:space="preserve">INDEX 2012/2011 in %</t>
  </si>
  <si>
    <t xml:space="preserve">DIFFERENCE 2012/2011</t>
  </si>
  <si>
    <t xml:space="preserve">1-2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5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5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1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3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3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normal" topLeftCell="AJ16" colorId="64" zoomScale="100" zoomScaleNormal="100" zoomScalePageLayoutView="100" workbookViewId="0">
      <selection pane="topLeft" activeCell="BG46" activeCellId="0" sqref="BG46:B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0.99"/>
  </cols>
  <sheetData>
    <row r="1" customFormat="false" ht="21" hidden="false" customHeight="false" outlineLevel="0" collapsed="false">
      <c r="A1" s="1" t="s">
        <v>0</v>
      </c>
      <c r="B1" s="2"/>
      <c r="C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42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  <c r="K2" s="10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9" t="s">
        <v>30</v>
      </c>
      <c r="AF2" s="9" t="s">
        <v>31</v>
      </c>
      <c r="AG2" s="9" t="s">
        <v>32</v>
      </c>
      <c r="AH2" s="9" t="s">
        <v>33</v>
      </c>
      <c r="AI2" s="9" t="s">
        <v>34</v>
      </c>
      <c r="AJ2" s="9" t="s">
        <v>35</v>
      </c>
      <c r="AK2" s="9" t="s">
        <v>36</v>
      </c>
      <c r="AL2" s="9" t="s">
        <v>37</v>
      </c>
      <c r="AM2" s="9" t="s">
        <v>38</v>
      </c>
      <c r="AN2" s="9" t="s">
        <v>39</v>
      </c>
      <c r="AO2" s="9" t="s">
        <v>40</v>
      </c>
      <c r="AP2" s="9" t="s">
        <v>41</v>
      </c>
      <c r="AQ2" s="9" t="s">
        <v>42</v>
      </c>
      <c r="AR2" s="9" t="s">
        <v>43</v>
      </c>
      <c r="AS2" s="9" t="s">
        <v>44</v>
      </c>
      <c r="AT2" s="9" t="s">
        <v>45</v>
      </c>
      <c r="AU2" s="9" t="s">
        <v>46</v>
      </c>
      <c r="AV2" s="9" t="s">
        <v>47</v>
      </c>
      <c r="AW2" s="9" t="s">
        <v>48</v>
      </c>
      <c r="AX2" s="9" t="s">
        <v>49</v>
      </c>
      <c r="AY2" s="9" t="s">
        <v>50</v>
      </c>
      <c r="AZ2" s="9" t="s">
        <v>51</v>
      </c>
      <c r="BA2" s="9" t="s">
        <v>52</v>
      </c>
      <c r="BB2" s="9" t="s">
        <v>53</v>
      </c>
      <c r="BC2" s="9" t="s">
        <v>54</v>
      </c>
      <c r="BD2" s="10" t="s">
        <v>55</v>
      </c>
      <c r="BE2" s="11" t="s">
        <v>56</v>
      </c>
      <c r="BF2" s="12" t="s">
        <v>1</v>
      </c>
      <c r="BG2" s="12"/>
    </row>
    <row r="3" customFormat="false" ht="13.5" hidden="false" customHeight="false" outlineLevel="0" collapsed="false">
      <c r="A3" s="13" t="n">
        <v>2011</v>
      </c>
      <c r="B3" s="14" t="n">
        <v>1</v>
      </c>
      <c r="C3" s="15" t="n">
        <v>45304</v>
      </c>
      <c r="D3" s="16" t="n">
        <f aca="false">BE3-C3</f>
        <v>190824</v>
      </c>
      <c r="E3" s="17" t="n">
        <v>2690</v>
      </c>
      <c r="F3" s="18" t="n">
        <v>841</v>
      </c>
      <c r="G3" s="18" t="n">
        <v>1571</v>
      </c>
      <c r="H3" s="18" t="n">
        <v>230</v>
      </c>
      <c r="I3" s="18" t="n">
        <v>892</v>
      </c>
      <c r="J3" s="19" t="n">
        <v>9319</v>
      </c>
      <c r="K3" s="18" t="n">
        <v>1299</v>
      </c>
      <c r="L3" s="18" t="n">
        <v>1079</v>
      </c>
      <c r="M3" s="18" t="n">
        <v>58</v>
      </c>
      <c r="N3" s="19" t="n">
        <v>15571</v>
      </c>
      <c r="O3" s="18" t="n">
        <v>833</v>
      </c>
      <c r="P3" s="18" t="n">
        <v>238</v>
      </c>
      <c r="Q3" s="18" t="n">
        <v>532</v>
      </c>
      <c r="R3" s="18" t="n">
        <v>141</v>
      </c>
      <c r="S3" s="18" t="n">
        <v>151</v>
      </c>
      <c r="T3" s="18" t="n">
        <v>11</v>
      </c>
      <c r="U3" s="18" t="n">
        <v>2299</v>
      </c>
      <c r="V3" s="18" t="n">
        <v>38</v>
      </c>
      <c r="W3" s="19" t="n">
        <v>21402</v>
      </c>
      <c r="X3" s="18" t="n">
        <v>3651</v>
      </c>
      <c r="Y3" s="18" t="n">
        <v>2069</v>
      </c>
      <c r="Z3" s="18" t="n">
        <v>4814</v>
      </c>
      <c r="AA3" s="18" t="n">
        <v>561</v>
      </c>
      <c r="AB3" s="19" t="n">
        <v>3539</v>
      </c>
      <c r="AC3" s="18" t="n">
        <v>2051</v>
      </c>
      <c r="AD3" s="18" t="n">
        <v>36661</v>
      </c>
      <c r="AE3" s="18" t="n">
        <v>3078</v>
      </c>
      <c r="AF3" s="18" t="n">
        <v>7393</v>
      </c>
      <c r="AG3" s="18" t="n">
        <v>751</v>
      </c>
      <c r="AH3" s="20" t="n">
        <v>15250</v>
      </c>
      <c r="AI3" s="19" t="n">
        <v>4594</v>
      </c>
      <c r="AJ3" s="18" t="n">
        <v>1537</v>
      </c>
      <c r="AK3" s="18" t="n">
        <v>2202</v>
      </c>
      <c r="AL3" s="18" t="n">
        <v>1394</v>
      </c>
      <c r="AM3" s="18" t="n">
        <v>4866</v>
      </c>
      <c r="AN3" s="18" t="n">
        <v>5260</v>
      </c>
      <c r="AO3" s="18" t="n">
        <v>1025</v>
      </c>
      <c r="AP3" s="19" t="n">
        <v>7082</v>
      </c>
      <c r="AQ3" s="18" t="n">
        <v>1995</v>
      </c>
      <c r="AR3" s="18" t="n">
        <v>611</v>
      </c>
      <c r="AS3" s="18" t="n">
        <v>1409</v>
      </c>
      <c r="AT3" s="18" t="n">
        <v>2129</v>
      </c>
      <c r="AU3" s="18" t="s">
        <v>57</v>
      </c>
      <c r="AV3" s="18" t="n">
        <v>1900</v>
      </c>
      <c r="AW3" s="18" t="n">
        <v>4243</v>
      </c>
      <c r="AX3" s="18" t="n">
        <v>2849</v>
      </c>
      <c r="AY3" s="18" t="n">
        <v>4815</v>
      </c>
      <c r="AZ3" s="18" t="n">
        <v>183</v>
      </c>
      <c r="BA3" s="18" t="n">
        <v>943</v>
      </c>
      <c r="BB3" s="18" t="n">
        <v>2421</v>
      </c>
      <c r="BC3" s="18" t="n">
        <v>179</v>
      </c>
      <c r="BD3" s="21" t="n">
        <v>174</v>
      </c>
      <c r="BE3" s="22" t="n">
        <v>236128</v>
      </c>
      <c r="BF3" s="13" t="n">
        <v>2011</v>
      </c>
      <c r="BG3" s="23" t="n">
        <v>1</v>
      </c>
    </row>
    <row r="4" customFormat="false" ht="12.75" hidden="false" customHeight="false" outlineLevel="0" collapsed="false">
      <c r="A4" s="13"/>
      <c r="B4" s="24" t="n">
        <v>2</v>
      </c>
      <c r="C4" s="25" t="n">
        <v>48617</v>
      </c>
      <c r="D4" s="26" t="n">
        <f aca="false">BE4-C4</f>
        <v>180211</v>
      </c>
      <c r="E4" s="27" t="n">
        <v>3246</v>
      </c>
      <c r="F4" s="28" t="n">
        <v>705</v>
      </c>
      <c r="G4" s="28" t="n">
        <v>2395</v>
      </c>
      <c r="H4" s="28" t="n">
        <v>220</v>
      </c>
      <c r="I4" s="28" t="n">
        <v>1302</v>
      </c>
      <c r="J4" s="29" t="n">
        <v>13175</v>
      </c>
      <c r="K4" s="28" t="n">
        <v>1003</v>
      </c>
      <c r="L4" s="28" t="n">
        <v>1279</v>
      </c>
      <c r="M4" s="28" t="n">
        <v>116</v>
      </c>
      <c r="N4" s="29" t="n">
        <v>11715</v>
      </c>
      <c r="O4" s="28" t="n">
        <v>561</v>
      </c>
      <c r="P4" s="28" t="n">
        <v>294</v>
      </c>
      <c r="Q4" s="28" t="n">
        <v>558</v>
      </c>
      <c r="R4" s="28" t="n">
        <v>210</v>
      </c>
      <c r="S4" s="28" t="n">
        <v>369</v>
      </c>
      <c r="T4" s="28" t="n">
        <v>71</v>
      </c>
      <c r="U4" s="28" t="n">
        <v>2742</v>
      </c>
      <c r="V4" s="28" t="n">
        <v>41</v>
      </c>
      <c r="W4" s="29" t="n">
        <v>24071</v>
      </c>
      <c r="X4" s="28" t="n">
        <v>4537</v>
      </c>
      <c r="Y4" s="28" t="n">
        <v>2500</v>
      </c>
      <c r="Z4" s="28" t="n">
        <v>5500</v>
      </c>
      <c r="AA4" s="28" t="n">
        <v>908</v>
      </c>
      <c r="AB4" s="29" t="n">
        <v>4296</v>
      </c>
      <c r="AC4" s="28" t="n">
        <v>2139</v>
      </c>
      <c r="AD4" s="28" t="n">
        <v>12177</v>
      </c>
      <c r="AE4" s="28" t="n">
        <v>1909</v>
      </c>
      <c r="AF4" s="28" t="n">
        <v>9407</v>
      </c>
      <c r="AG4" s="28" t="n">
        <v>612</v>
      </c>
      <c r="AH4" s="30" t="n">
        <v>19275</v>
      </c>
      <c r="AI4" s="29" t="n">
        <v>7903</v>
      </c>
      <c r="AJ4" s="28" t="n">
        <v>1920</v>
      </c>
      <c r="AK4" s="28" t="n">
        <v>2273</v>
      </c>
      <c r="AL4" s="28" t="n">
        <v>2303</v>
      </c>
      <c r="AM4" s="28" t="n">
        <v>2393</v>
      </c>
      <c r="AN4" s="28" t="n">
        <v>3571</v>
      </c>
      <c r="AO4" s="28" t="n">
        <v>963</v>
      </c>
      <c r="AP4" s="29" t="n">
        <v>7188</v>
      </c>
      <c r="AQ4" s="28" t="n">
        <v>1081</v>
      </c>
      <c r="AR4" s="28" t="n">
        <v>388</v>
      </c>
      <c r="AS4" s="28" t="n">
        <v>1468</v>
      </c>
      <c r="AT4" s="28" t="n">
        <v>2990</v>
      </c>
      <c r="AU4" s="28" t="s">
        <v>57</v>
      </c>
      <c r="AV4" s="28" t="n">
        <v>2196</v>
      </c>
      <c r="AW4" s="28" t="n">
        <v>5052</v>
      </c>
      <c r="AX4" s="28" t="n">
        <v>2553</v>
      </c>
      <c r="AY4" s="28" t="n">
        <v>5813</v>
      </c>
      <c r="AZ4" s="28" t="n">
        <v>140</v>
      </c>
      <c r="BA4" s="28" t="n">
        <v>1143</v>
      </c>
      <c r="BB4" s="28" t="n">
        <v>1155</v>
      </c>
      <c r="BC4" s="28" t="n">
        <v>180</v>
      </c>
      <c r="BD4" s="31" t="n">
        <v>205</v>
      </c>
      <c r="BE4" s="32" t="n">
        <v>228828</v>
      </c>
      <c r="BF4" s="13"/>
      <c r="BG4" s="33" t="n">
        <v>2</v>
      </c>
    </row>
    <row r="5" customFormat="false" ht="13.5" hidden="false" customHeight="false" outlineLevel="0" collapsed="false">
      <c r="A5" s="13"/>
      <c r="B5" s="24" t="n">
        <v>3</v>
      </c>
      <c r="C5" s="25" t="n">
        <v>57222</v>
      </c>
      <c r="D5" s="34" t="n">
        <f aca="false">BE5-C5</f>
        <v>300398</v>
      </c>
      <c r="E5" s="27" t="n">
        <v>4968</v>
      </c>
      <c r="F5" s="28" t="n">
        <v>1199</v>
      </c>
      <c r="G5" s="28" t="n">
        <v>4222</v>
      </c>
      <c r="H5" s="28" t="n">
        <v>718</v>
      </c>
      <c r="I5" s="28" t="n">
        <v>2591</v>
      </c>
      <c r="J5" s="29" t="n">
        <v>16599</v>
      </c>
      <c r="K5" s="28" t="n">
        <v>2870</v>
      </c>
      <c r="L5" s="28" t="n">
        <v>1758</v>
      </c>
      <c r="M5" s="28" t="n">
        <v>222</v>
      </c>
      <c r="N5" s="29" t="n">
        <v>29470</v>
      </c>
      <c r="O5" s="28" t="n">
        <v>1750</v>
      </c>
      <c r="P5" s="28" t="n">
        <v>505</v>
      </c>
      <c r="Q5" s="28" t="n">
        <v>843</v>
      </c>
      <c r="R5" s="28" t="n">
        <v>366</v>
      </c>
      <c r="S5" s="28" t="n">
        <v>219</v>
      </c>
      <c r="T5" s="28" t="n">
        <v>54</v>
      </c>
      <c r="U5" s="28" t="n">
        <v>8852</v>
      </c>
      <c r="V5" s="28" t="n">
        <v>109</v>
      </c>
      <c r="W5" s="29" t="n">
        <v>40423</v>
      </c>
      <c r="X5" s="28" t="n">
        <v>6990</v>
      </c>
      <c r="Y5" s="28" t="n">
        <v>4679</v>
      </c>
      <c r="Z5" s="28" t="n">
        <v>6512</v>
      </c>
      <c r="AA5" s="28" t="n">
        <v>1696</v>
      </c>
      <c r="AB5" s="29" t="n">
        <v>6995</v>
      </c>
      <c r="AC5" s="28" t="n">
        <v>3874</v>
      </c>
      <c r="AD5" s="28" t="n">
        <v>27061</v>
      </c>
      <c r="AE5" s="28" t="n">
        <v>5149</v>
      </c>
      <c r="AF5" s="28" t="n">
        <v>11330</v>
      </c>
      <c r="AG5" s="28" t="n">
        <v>849</v>
      </c>
      <c r="AH5" s="30" t="n">
        <v>21496</v>
      </c>
      <c r="AI5" s="29" t="n">
        <v>12922</v>
      </c>
      <c r="AJ5" s="28" t="n">
        <v>3528</v>
      </c>
      <c r="AK5" s="28" t="n">
        <v>3084</v>
      </c>
      <c r="AL5" s="28" t="n">
        <v>2206</v>
      </c>
      <c r="AM5" s="28" t="n">
        <v>6527</v>
      </c>
      <c r="AN5" s="28" t="n">
        <v>7918</v>
      </c>
      <c r="AO5" s="28" t="n">
        <v>2424</v>
      </c>
      <c r="AP5" s="29" t="n">
        <v>14984</v>
      </c>
      <c r="AQ5" s="28" t="n">
        <v>1983</v>
      </c>
      <c r="AR5" s="28" t="n">
        <v>902</v>
      </c>
      <c r="AS5" s="28" t="n">
        <v>2057</v>
      </c>
      <c r="AT5" s="28" t="n">
        <v>3268</v>
      </c>
      <c r="AU5" s="28" t="s">
        <v>57</v>
      </c>
      <c r="AV5" s="28" t="n">
        <v>3719</v>
      </c>
      <c r="AW5" s="28" t="n">
        <v>6080</v>
      </c>
      <c r="AX5" s="28" t="n">
        <v>3048</v>
      </c>
      <c r="AY5" s="28" t="n">
        <v>7792</v>
      </c>
      <c r="AZ5" s="28" t="n">
        <v>327</v>
      </c>
      <c r="BA5" s="28" t="n">
        <v>1283</v>
      </c>
      <c r="BB5" s="28" t="n">
        <v>1532</v>
      </c>
      <c r="BC5" s="28" t="n">
        <v>189</v>
      </c>
      <c r="BD5" s="31" t="n">
        <v>256</v>
      </c>
      <c r="BE5" s="32" t="n">
        <v>357620</v>
      </c>
      <c r="BF5" s="13"/>
      <c r="BG5" s="33" t="n">
        <v>3</v>
      </c>
      <c r="BH5" s="35"/>
    </row>
    <row r="6" customFormat="false" ht="13.5" hidden="false" customHeight="false" outlineLevel="0" collapsed="false">
      <c r="A6" s="13"/>
      <c r="B6" s="36" t="s">
        <v>58</v>
      </c>
      <c r="C6" s="37" t="n">
        <f aca="false">SUM(C3:C5)</f>
        <v>151143</v>
      </c>
      <c r="D6" s="38" t="n">
        <f aca="false">BE6-C6</f>
        <v>671433</v>
      </c>
      <c r="E6" s="39" t="n">
        <f aca="false">SUM(E3:E5)</f>
        <v>10904</v>
      </c>
      <c r="F6" s="40" t="n">
        <f aca="false">SUM(F3:F5)</f>
        <v>2745</v>
      </c>
      <c r="G6" s="40" t="n">
        <f aca="false">SUM(G3:G5)</f>
        <v>8188</v>
      </c>
      <c r="H6" s="41" t="n">
        <f aca="false">SUM(H3:H5)</f>
        <v>1168</v>
      </c>
      <c r="I6" s="42" t="n">
        <f aca="false">SUM(I3:I5)</f>
        <v>4785</v>
      </c>
      <c r="J6" s="43" t="n">
        <f aca="false">SUM(J3:J5)</f>
        <v>39093</v>
      </c>
      <c r="K6" s="42" t="n">
        <f aca="false">SUM(K3:K5)</f>
        <v>5172</v>
      </c>
      <c r="L6" s="42" t="n">
        <f aca="false">SUM(L3:L5)</f>
        <v>4116</v>
      </c>
      <c r="M6" s="42" t="n">
        <f aca="false">SUM(M3:M5)</f>
        <v>396</v>
      </c>
      <c r="N6" s="43" t="n">
        <f aca="false">SUM(N3:N5)</f>
        <v>56756</v>
      </c>
      <c r="O6" s="40" t="n">
        <f aca="false">SUM(O3:O5)</f>
        <v>3144</v>
      </c>
      <c r="P6" s="41" t="n">
        <f aca="false">SUM(P3:P5)</f>
        <v>1037</v>
      </c>
      <c r="Q6" s="40" t="n">
        <f aca="false">SUM(Q3:Q5)</f>
        <v>1933</v>
      </c>
      <c r="R6" s="41" t="n">
        <f aca="false">SUM(R3:R5)</f>
        <v>717</v>
      </c>
      <c r="S6" s="40" t="n">
        <f aca="false">SUM(S3:S5)</f>
        <v>739</v>
      </c>
      <c r="T6" s="41" t="n">
        <f aca="false">SUM(T3:T5)</f>
        <v>136</v>
      </c>
      <c r="U6" s="40" t="n">
        <f aca="false">SUM(U3:U5)</f>
        <v>13893</v>
      </c>
      <c r="V6" s="41" t="n">
        <f aca="false">SUM(V3:V5)</f>
        <v>188</v>
      </c>
      <c r="W6" s="44" t="n">
        <f aca="false">SUM(W3:W5)</f>
        <v>85896</v>
      </c>
      <c r="X6" s="45" t="n">
        <f aca="false">SUM(X3:X5)</f>
        <v>15178</v>
      </c>
      <c r="Y6" s="40" t="n">
        <f aca="false">SUM(Y3:Y5)</f>
        <v>9248</v>
      </c>
      <c r="Z6" s="45" t="n">
        <f aca="false">SUM(Z3:Z5)</f>
        <v>16826</v>
      </c>
      <c r="AA6" s="40" t="n">
        <f aca="false">SUM(AA3:AA5)</f>
        <v>3165</v>
      </c>
      <c r="AB6" s="45" t="n">
        <f aca="false">SUM(AB3:AB5)</f>
        <v>14830</v>
      </c>
      <c r="AC6" s="40" t="n">
        <f aca="false">SUM(AC3:AC5)</f>
        <v>8064</v>
      </c>
      <c r="AD6" s="46" t="n">
        <f aca="false">SUM(AD3:AD5)</f>
        <v>75899</v>
      </c>
      <c r="AE6" s="40" t="n">
        <f aca="false">SUM(AE3:AE5)</f>
        <v>10136</v>
      </c>
      <c r="AF6" s="46" t="n">
        <f aca="false">SUM(AF3:AF5)</f>
        <v>28130</v>
      </c>
      <c r="AG6" s="40" t="n">
        <f aca="false">SUM(AG3:AG5)</f>
        <v>2212</v>
      </c>
      <c r="AH6" s="45" t="n">
        <f aca="false">SUM(AH3:AH5)</f>
        <v>56021</v>
      </c>
      <c r="AI6" s="44" t="n">
        <f aca="false">SUM(AI3:AI5)</f>
        <v>25419</v>
      </c>
      <c r="AJ6" s="41" t="n">
        <f aca="false">SUM(AJ3:AJ5)</f>
        <v>6985</v>
      </c>
      <c r="AK6" s="40" t="n">
        <f aca="false">SUM(AK3:AK5)</f>
        <v>7559</v>
      </c>
      <c r="AL6" s="41" t="n">
        <f aca="false">SUM(AL3:AL5)</f>
        <v>5903</v>
      </c>
      <c r="AM6" s="40" t="n">
        <f aca="false">SUM(AM3:AM5)</f>
        <v>13786</v>
      </c>
      <c r="AN6" s="41" t="n">
        <f aca="false">SUM(AN3:AN5)</f>
        <v>16749</v>
      </c>
      <c r="AO6" s="40" t="n">
        <f aca="false">SUM(AO3:AO5)</f>
        <v>4412</v>
      </c>
      <c r="AP6" s="44" t="n">
        <f aca="false">SUM(AP3:AP5)</f>
        <v>29254</v>
      </c>
      <c r="AQ6" s="40" t="n">
        <f aca="false">SUM(AQ3:AQ5)</f>
        <v>5059</v>
      </c>
      <c r="AR6" s="40" t="n">
        <f aca="false">SUM(AR3:AR5)</f>
        <v>1901</v>
      </c>
      <c r="AS6" s="40" t="n">
        <f aca="false">SUM(AS3:AS5)</f>
        <v>4934</v>
      </c>
      <c r="AT6" s="40" t="n">
        <f aca="false">SUM(AT3:AT5)</f>
        <v>8387</v>
      </c>
      <c r="AU6" s="40"/>
      <c r="AV6" s="40" t="n">
        <f aca="false">SUM(AV3:AV5)</f>
        <v>7815</v>
      </c>
      <c r="AW6" s="40" t="n">
        <f aca="false">SUM(AW3:AW5)</f>
        <v>15375</v>
      </c>
      <c r="AX6" s="40" t="n">
        <f aca="false">SUM(AX3:AX5)</f>
        <v>8450</v>
      </c>
      <c r="AY6" s="40" t="n">
        <f aca="false">SUM(AY3:AY5)</f>
        <v>18420</v>
      </c>
      <c r="AZ6" s="40" t="n">
        <f aca="false">SUM(AZ3:AZ5)</f>
        <v>650</v>
      </c>
      <c r="BA6" s="40" t="n">
        <f aca="false">SUM(BA3:BA5)</f>
        <v>3369</v>
      </c>
      <c r="BB6" s="40" t="n">
        <f aca="false">SUM(BB3:BB5)</f>
        <v>5108</v>
      </c>
      <c r="BC6" s="42" t="n">
        <f aca="false">SUM(BC3:BC5)</f>
        <v>548</v>
      </c>
      <c r="BD6" s="42" t="n">
        <f aca="false">SUM(BD3:BD5)</f>
        <v>635</v>
      </c>
      <c r="BE6" s="47" t="n">
        <f aca="false">SUM(BE3:BE5)</f>
        <v>822576</v>
      </c>
      <c r="BF6" s="13"/>
      <c r="BG6" s="48" t="s">
        <v>58</v>
      </c>
    </row>
    <row r="7" customFormat="false" ht="12.75" hidden="false" customHeight="false" outlineLevel="0" collapsed="false">
      <c r="A7" s="13"/>
      <c r="B7" s="24" t="n">
        <v>4</v>
      </c>
      <c r="C7" s="25" t="n">
        <v>60296</v>
      </c>
      <c r="D7" s="16" t="n">
        <f aca="false">BE7-C7</f>
        <v>424280</v>
      </c>
      <c r="E7" s="27" t="n">
        <v>7680</v>
      </c>
      <c r="F7" s="28" t="n">
        <v>1751</v>
      </c>
      <c r="G7" s="28" t="n">
        <v>9721</v>
      </c>
      <c r="H7" s="28" t="n">
        <v>590</v>
      </c>
      <c r="I7" s="28" t="n">
        <v>4708</v>
      </c>
      <c r="J7" s="29" t="n">
        <v>25950</v>
      </c>
      <c r="K7" s="28" t="n">
        <v>4692</v>
      </c>
      <c r="L7" s="28" t="n">
        <v>1318</v>
      </c>
      <c r="M7" s="28" t="n">
        <v>332</v>
      </c>
      <c r="N7" s="29" t="n">
        <v>37184</v>
      </c>
      <c r="O7" s="28" t="n">
        <v>4073</v>
      </c>
      <c r="P7" s="28" t="n">
        <v>464</v>
      </c>
      <c r="Q7" s="28" t="n">
        <v>1287</v>
      </c>
      <c r="R7" s="28" t="n">
        <v>496</v>
      </c>
      <c r="S7" s="28" t="n">
        <v>392</v>
      </c>
      <c r="T7" s="28" t="n">
        <v>37</v>
      </c>
      <c r="U7" s="28" t="n">
        <v>7445</v>
      </c>
      <c r="V7" s="28" t="n">
        <v>57</v>
      </c>
      <c r="W7" s="29" t="n">
        <v>65972</v>
      </c>
      <c r="X7" s="28" t="n">
        <v>9112</v>
      </c>
      <c r="Y7" s="28" t="n">
        <v>6543</v>
      </c>
      <c r="Z7" s="28" t="n">
        <v>13753</v>
      </c>
      <c r="AA7" s="28" t="n">
        <v>2156</v>
      </c>
      <c r="AB7" s="29" t="n">
        <v>8418</v>
      </c>
      <c r="AC7" s="28" t="n">
        <v>3821</v>
      </c>
      <c r="AD7" s="28" t="n">
        <v>34973</v>
      </c>
      <c r="AE7" s="28" t="n">
        <v>4262</v>
      </c>
      <c r="AF7" s="28" t="n">
        <v>11775</v>
      </c>
      <c r="AG7" s="28" t="n">
        <v>2578</v>
      </c>
      <c r="AH7" s="30" t="n">
        <v>23665</v>
      </c>
      <c r="AI7" s="29" t="n">
        <v>21076</v>
      </c>
      <c r="AJ7" s="28" t="n">
        <v>8962</v>
      </c>
      <c r="AK7" s="28" t="n">
        <v>5884</v>
      </c>
      <c r="AL7" s="28" t="n">
        <v>3467</v>
      </c>
      <c r="AM7" s="28" t="n">
        <v>6246</v>
      </c>
      <c r="AN7" s="28" t="n">
        <v>12203</v>
      </c>
      <c r="AO7" s="28" t="n">
        <v>3544</v>
      </c>
      <c r="AP7" s="29" t="n">
        <v>21400</v>
      </c>
      <c r="AQ7" s="28" t="n">
        <v>3431</v>
      </c>
      <c r="AR7" s="28" t="n">
        <v>1516</v>
      </c>
      <c r="AS7" s="28" t="n">
        <v>3515</v>
      </c>
      <c r="AT7" s="28" t="n">
        <v>5267</v>
      </c>
      <c r="AU7" s="28" t="s">
        <v>57</v>
      </c>
      <c r="AV7" s="28" t="n">
        <v>5843</v>
      </c>
      <c r="AW7" s="28" t="n">
        <v>5519</v>
      </c>
      <c r="AX7" s="28" t="n">
        <v>4682</v>
      </c>
      <c r="AY7" s="28" t="n">
        <v>10175</v>
      </c>
      <c r="AZ7" s="28" t="n">
        <v>361</v>
      </c>
      <c r="BA7" s="28" t="n">
        <v>1542</v>
      </c>
      <c r="BB7" s="28" t="n">
        <v>3506</v>
      </c>
      <c r="BC7" s="31" t="n">
        <v>386</v>
      </c>
      <c r="BD7" s="49" t="n">
        <v>550</v>
      </c>
      <c r="BE7" s="32" t="n">
        <v>484576</v>
      </c>
      <c r="BF7" s="13"/>
      <c r="BG7" s="33" t="n">
        <v>4</v>
      </c>
    </row>
    <row r="8" customFormat="false" ht="12.75" hidden="false" customHeight="false" outlineLevel="0" collapsed="false">
      <c r="A8" s="13"/>
      <c r="B8" s="24" t="n">
        <v>5</v>
      </c>
      <c r="C8" s="25" t="n">
        <v>65826</v>
      </c>
      <c r="D8" s="26" t="n">
        <f aca="false">BE8-C8</f>
        <v>426589</v>
      </c>
      <c r="E8" s="27" t="n">
        <v>5782</v>
      </c>
      <c r="F8" s="28" t="n">
        <v>2169</v>
      </c>
      <c r="G8" s="28" t="n">
        <v>8049</v>
      </c>
      <c r="H8" s="28" t="n">
        <v>443</v>
      </c>
      <c r="I8" s="28" t="n">
        <v>3990</v>
      </c>
      <c r="J8" s="29" t="n">
        <v>25878</v>
      </c>
      <c r="K8" s="28" t="n">
        <v>1909</v>
      </c>
      <c r="L8" s="28" t="n">
        <v>1282</v>
      </c>
      <c r="M8" s="28" t="n">
        <v>246</v>
      </c>
      <c r="N8" s="29" t="n">
        <v>20623</v>
      </c>
      <c r="O8" s="28" t="n">
        <v>1260</v>
      </c>
      <c r="P8" s="28" t="n">
        <v>242</v>
      </c>
      <c r="Q8" s="28" t="n">
        <v>1290</v>
      </c>
      <c r="R8" s="28" t="n">
        <v>482</v>
      </c>
      <c r="S8" s="28" t="n">
        <v>344</v>
      </c>
      <c r="T8" s="28" t="n">
        <v>46</v>
      </c>
      <c r="U8" s="28" t="n">
        <v>8286</v>
      </c>
      <c r="V8" s="28" t="n">
        <v>123</v>
      </c>
      <c r="W8" s="29" t="n">
        <v>53622</v>
      </c>
      <c r="X8" s="28" t="n">
        <v>12147</v>
      </c>
      <c r="Y8" s="28" t="n">
        <v>6138</v>
      </c>
      <c r="Z8" s="28" t="n">
        <v>19787</v>
      </c>
      <c r="AA8" s="28" t="n">
        <v>1517</v>
      </c>
      <c r="AB8" s="29" t="n">
        <v>9171</v>
      </c>
      <c r="AC8" s="28" t="n">
        <v>3592</v>
      </c>
      <c r="AD8" s="28" t="n">
        <v>40474</v>
      </c>
      <c r="AE8" s="28" t="n">
        <v>2523</v>
      </c>
      <c r="AF8" s="28" t="n">
        <v>14022</v>
      </c>
      <c r="AG8" s="28" t="n">
        <v>1586</v>
      </c>
      <c r="AH8" s="30" t="n">
        <v>24809</v>
      </c>
      <c r="AI8" s="29" t="n">
        <v>15913</v>
      </c>
      <c r="AJ8" s="28" t="n">
        <v>7771</v>
      </c>
      <c r="AK8" s="28" t="n">
        <v>5127</v>
      </c>
      <c r="AL8" s="28" t="n">
        <v>5816</v>
      </c>
      <c r="AM8" s="28" t="n">
        <v>9087</v>
      </c>
      <c r="AN8" s="28" t="n">
        <v>12094</v>
      </c>
      <c r="AO8" s="28" t="n">
        <v>5389</v>
      </c>
      <c r="AP8" s="29" t="n">
        <v>30326</v>
      </c>
      <c r="AQ8" s="28" t="n">
        <v>4449</v>
      </c>
      <c r="AR8" s="28" t="n">
        <v>1575</v>
      </c>
      <c r="AS8" s="28" t="n">
        <v>4419</v>
      </c>
      <c r="AT8" s="28" t="n">
        <v>7237</v>
      </c>
      <c r="AU8" s="28" t="s">
        <v>57</v>
      </c>
      <c r="AV8" s="28" t="n">
        <v>5304</v>
      </c>
      <c r="AW8" s="28" t="n">
        <v>8898</v>
      </c>
      <c r="AX8" s="28" t="n">
        <v>7866</v>
      </c>
      <c r="AY8" s="28" t="n">
        <v>14045</v>
      </c>
      <c r="AZ8" s="28" t="n">
        <v>435</v>
      </c>
      <c r="BA8" s="28" t="n">
        <v>1385</v>
      </c>
      <c r="BB8" s="28" t="n">
        <v>6332</v>
      </c>
      <c r="BC8" s="31" t="n">
        <v>571</v>
      </c>
      <c r="BD8" s="49" t="n">
        <v>718</v>
      </c>
      <c r="BE8" s="32" t="n">
        <v>492415</v>
      </c>
      <c r="BF8" s="13"/>
      <c r="BG8" s="33" t="n">
        <v>5</v>
      </c>
    </row>
    <row r="9" customFormat="false" ht="12.75" hidden="false" customHeight="false" outlineLevel="0" collapsed="false">
      <c r="A9" s="13"/>
      <c r="B9" s="24" t="n">
        <v>6</v>
      </c>
      <c r="C9" s="25" t="n">
        <v>65891</v>
      </c>
      <c r="D9" s="26" t="n">
        <f aca="false">BE9-C9</f>
        <v>406243</v>
      </c>
      <c r="E9" s="27" t="n">
        <v>4798</v>
      </c>
      <c r="F9" s="28" t="n">
        <v>1624</v>
      </c>
      <c r="G9" s="28" t="n">
        <v>5531</v>
      </c>
      <c r="H9" s="28" t="n">
        <v>650</v>
      </c>
      <c r="I9" s="28" t="n">
        <v>3614</v>
      </c>
      <c r="J9" s="29" t="n">
        <v>23170</v>
      </c>
      <c r="K9" s="28" t="n">
        <v>3800</v>
      </c>
      <c r="L9" s="28" t="n">
        <v>1263</v>
      </c>
      <c r="M9" s="28" t="n">
        <v>212</v>
      </c>
      <c r="N9" s="29" t="n">
        <v>18471</v>
      </c>
      <c r="O9" s="28" t="n">
        <v>1332</v>
      </c>
      <c r="P9" s="28" t="n">
        <v>326</v>
      </c>
      <c r="Q9" s="28" t="n">
        <v>1559</v>
      </c>
      <c r="R9" s="28" t="n">
        <v>508</v>
      </c>
      <c r="S9" s="28" t="n">
        <v>390</v>
      </c>
      <c r="T9" s="28" t="n">
        <v>44</v>
      </c>
      <c r="U9" s="28" t="n">
        <v>6670</v>
      </c>
      <c r="V9" s="28" t="n">
        <v>168</v>
      </c>
      <c r="W9" s="29" t="n">
        <v>67467</v>
      </c>
      <c r="X9" s="28" t="n">
        <v>9816</v>
      </c>
      <c r="Y9" s="28" t="n">
        <v>5521</v>
      </c>
      <c r="Z9" s="28" t="n">
        <v>18700</v>
      </c>
      <c r="AA9" s="28" t="n">
        <v>2165</v>
      </c>
      <c r="AB9" s="29" t="n">
        <v>9373</v>
      </c>
      <c r="AC9" s="28" t="n">
        <v>3245</v>
      </c>
      <c r="AD9" s="28" t="n">
        <v>27359</v>
      </c>
      <c r="AE9" s="28" t="n">
        <v>2615</v>
      </c>
      <c r="AF9" s="28" t="n">
        <v>14152</v>
      </c>
      <c r="AG9" s="28" t="n">
        <v>915</v>
      </c>
      <c r="AH9" s="30" t="n">
        <v>22397</v>
      </c>
      <c r="AI9" s="29" t="n">
        <v>17320</v>
      </c>
      <c r="AJ9" s="28" t="n">
        <v>5297</v>
      </c>
      <c r="AK9" s="28" t="n">
        <v>6038</v>
      </c>
      <c r="AL9" s="28" t="n">
        <v>3531</v>
      </c>
      <c r="AM9" s="28" t="n">
        <v>6148</v>
      </c>
      <c r="AN9" s="28" t="n">
        <v>7910</v>
      </c>
      <c r="AO9" s="28" t="n">
        <v>5658</v>
      </c>
      <c r="AP9" s="29" t="n">
        <v>31175</v>
      </c>
      <c r="AQ9" s="28" t="n">
        <v>3924</v>
      </c>
      <c r="AR9" s="28" t="n">
        <v>2039</v>
      </c>
      <c r="AS9" s="28" t="n">
        <v>4922</v>
      </c>
      <c r="AT9" s="28" t="n">
        <v>7824</v>
      </c>
      <c r="AU9" s="28" t="s">
        <v>57</v>
      </c>
      <c r="AV9" s="28" t="n">
        <v>6266</v>
      </c>
      <c r="AW9" s="28" t="n">
        <v>8012</v>
      </c>
      <c r="AX9" s="28" t="n">
        <v>6003</v>
      </c>
      <c r="AY9" s="28" t="n">
        <v>14844</v>
      </c>
      <c r="AZ9" s="28" t="n">
        <v>688</v>
      </c>
      <c r="BA9" s="28" t="n">
        <v>2636</v>
      </c>
      <c r="BB9" s="28" t="n">
        <v>6958</v>
      </c>
      <c r="BC9" s="31" t="n">
        <v>737</v>
      </c>
      <c r="BD9" s="49" t="n">
        <v>458</v>
      </c>
      <c r="BE9" s="32" t="n">
        <v>472134</v>
      </c>
      <c r="BF9" s="13"/>
      <c r="BG9" s="33" t="n">
        <v>6</v>
      </c>
    </row>
    <row r="10" customFormat="false" ht="13.5" hidden="false" customHeight="false" outlineLevel="0" collapsed="false">
      <c r="A10" s="13"/>
      <c r="B10" s="50" t="s">
        <v>59</v>
      </c>
      <c r="C10" s="51" t="n">
        <f aca="false">SUM(C7:C9)</f>
        <v>192013</v>
      </c>
      <c r="D10" s="52" t="n">
        <f aca="false">BE10-C10</f>
        <v>1257112</v>
      </c>
      <c r="E10" s="53" t="n">
        <f aca="false">SUM(E7:E9)</f>
        <v>18260</v>
      </c>
      <c r="F10" s="54" t="n">
        <f aca="false">SUM(F7:F9)</f>
        <v>5544</v>
      </c>
      <c r="G10" s="54" t="n">
        <f aca="false">SUM(G7:G9)</f>
        <v>23301</v>
      </c>
      <c r="H10" s="55" t="n">
        <f aca="false">SUM(H7:H9)</f>
        <v>1683</v>
      </c>
      <c r="I10" s="56" t="n">
        <f aca="false">SUM(I7:I9)</f>
        <v>12312</v>
      </c>
      <c r="J10" s="57" t="n">
        <f aca="false">SUM(J7:J9)</f>
        <v>74998</v>
      </c>
      <c r="K10" s="56" t="n">
        <f aca="false">SUM(K7:K9)</f>
        <v>10401</v>
      </c>
      <c r="L10" s="56" t="n">
        <f aca="false">SUM(L7:L9)</f>
        <v>3863</v>
      </c>
      <c r="M10" s="56" t="n">
        <f aca="false">SUM(M7:M9)</f>
        <v>790</v>
      </c>
      <c r="N10" s="57" t="n">
        <f aca="false">SUM(N7:N9)</f>
        <v>76278</v>
      </c>
      <c r="O10" s="54" t="n">
        <f aca="false">SUM(O7:O9)</f>
        <v>6665</v>
      </c>
      <c r="P10" s="53" t="n">
        <f aca="false">SUM(P7:P9)</f>
        <v>1032</v>
      </c>
      <c r="Q10" s="54" t="n">
        <f aca="false">SUM(Q7:Q9)</f>
        <v>4136</v>
      </c>
      <c r="R10" s="56" t="n">
        <f aca="false">SUM(R7:R9)</f>
        <v>1486</v>
      </c>
      <c r="S10" s="54" t="n">
        <f aca="false">SUM(S7:S9)</f>
        <v>1126</v>
      </c>
      <c r="T10" s="55" t="n">
        <f aca="false">SUM(T7:T9)</f>
        <v>127</v>
      </c>
      <c r="U10" s="54" t="n">
        <f aca="false">SUM(U7:U9)</f>
        <v>22401</v>
      </c>
      <c r="V10" s="55" t="n">
        <f aca="false">SUM(V7:V9)</f>
        <v>348</v>
      </c>
      <c r="W10" s="58" t="n">
        <f aca="false">SUM(W7:W9)</f>
        <v>187061</v>
      </c>
      <c r="X10" s="59" t="n">
        <f aca="false">SUM(X7:X9)</f>
        <v>31075</v>
      </c>
      <c r="Y10" s="54" t="n">
        <f aca="false">SUM(Y7:Y9)</f>
        <v>18202</v>
      </c>
      <c r="Z10" s="59" t="n">
        <f aca="false">SUM(Z7:Z9)</f>
        <v>52240</v>
      </c>
      <c r="AA10" s="54" t="n">
        <f aca="false">SUM(AA7:AA9)</f>
        <v>5838</v>
      </c>
      <c r="AB10" s="59" t="n">
        <f aca="false">SUM(AB7:AB9)</f>
        <v>26962</v>
      </c>
      <c r="AC10" s="54" t="n">
        <f aca="false">SUM(AC7:AC9)</f>
        <v>10658</v>
      </c>
      <c r="AD10" s="60" t="n">
        <f aca="false">SUM(AD7:AD9)</f>
        <v>102806</v>
      </c>
      <c r="AE10" s="54" t="n">
        <f aca="false">SUM(AE7:AE9)</f>
        <v>9400</v>
      </c>
      <c r="AF10" s="60" t="n">
        <f aca="false">SUM(AF7:AF9)</f>
        <v>39949</v>
      </c>
      <c r="AG10" s="54" t="n">
        <f aca="false">SUM(AG7:AG9)</f>
        <v>5079</v>
      </c>
      <c r="AH10" s="59" t="n">
        <f aca="false">SUM(AH7:AH9)</f>
        <v>70871</v>
      </c>
      <c r="AI10" s="58" t="n">
        <f aca="false">SUM(AI7:AI9)</f>
        <v>54309</v>
      </c>
      <c r="AJ10" s="55" t="n">
        <f aca="false">SUM(AJ7:AJ9)</f>
        <v>22030</v>
      </c>
      <c r="AK10" s="54" t="n">
        <f aca="false">SUM(AK7:AK9)</f>
        <v>17049</v>
      </c>
      <c r="AL10" s="55" t="n">
        <f aca="false">SUM(AL7:AL9)</f>
        <v>12814</v>
      </c>
      <c r="AM10" s="54" t="n">
        <f aca="false">SUM(AM7:AM9)</f>
        <v>21481</v>
      </c>
      <c r="AN10" s="55" t="n">
        <f aca="false">SUM(AN7:AN9)</f>
        <v>32207</v>
      </c>
      <c r="AO10" s="54" t="n">
        <f aca="false">SUM(AO7:AO9)</f>
        <v>14591</v>
      </c>
      <c r="AP10" s="58" t="n">
        <f aca="false">SUM(AP7:AP9)</f>
        <v>82901</v>
      </c>
      <c r="AQ10" s="54" t="n">
        <f aca="false">SUM(AQ7:AQ9)</f>
        <v>11804</v>
      </c>
      <c r="AR10" s="54" t="n">
        <f aca="false">SUM(AR7:AR9)</f>
        <v>5130</v>
      </c>
      <c r="AS10" s="54" t="n">
        <f aca="false">SUM(AS7:AS9)</f>
        <v>12856</v>
      </c>
      <c r="AT10" s="54" t="n">
        <f aca="false">SUM(AT7:AT9)</f>
        <v>20328</v>
      </c>
      <c r="AU10" s="54"/>
      <c r="AV10" s="54" t="n">
        <f aca="false">SUM(AV7:AV9)</f>
        <v>17413</v>
      </c>
      <c r="AW10" s="54" t="n">
        <f aca="false">SUM(AW7:AW9)</f>
        <v>22429</v>
      </c>
      <c r="AX10" s="54" t="n">
        <f aca="false">SUM(AX7:AX9)</f>
        <v>18551</v>
      </c>
      <c r="AY10" s="54" t="n">
        <f aca="false">SUM(AY7:AY9)</f>
        <v>39064</v>
      </c>
      <c r="AZ10" s="54" t="n">
        <f aca="false">SUM(AZ7:AZ9)</f>
        <v>1484</v>
      </c>
      <c r="BA10" s="54" t="n">
        <f aca="false">SUM(BA7:BA9)</f>
        <v>5563</v>
      </c>
      <c r="BB10" s="54" t="n">
        <f aca="false">SUM(BB7:BB9)</f>
        <v>16796</v>
      </c>
      <c r="BC10" s="56" t="n">
        <f aca="false">SUM(BC7:BC9)</f>
        <v>1694</v>
      </c>
      <c r="BD10" s="56" t="n">
        <f aca="false">SUM(BD7:BD9)</f>
        <v>1726</v>
      </c>
      <c r="BE10" s="61" t="n">
        <f aca="false">SUM(BE7:BE9)</f>
        <v>1449125</v>
      </c>
      <c r="BF10" s="13"/>
      <c r="BG10" s="62" t="s">
        <v>59</v>
      </c>
    </row>
    <row r="11" customFormat="false" ht="13.5" hidden="false" customHeight="false" outlineLevel="0" collapsed="false">
      <c r="A11" s="13"/>
      <c r="B11" s="63" t="s">
        <v>60</v>
      </c>
      <c r="C11" s="37" t="n">
        <f aca="false">C6+C10</f>
        <v>343156</v>
      </c>
      <c r="D11" s="38" t="n">
        <f aca="false">BE11-C11</f>
        <v>1928545</v>
      </c>
      <c r="E11" s="46" t="n">
        <f aca="false">E6+E10</f>
        <v>29164</v>
      </c>
      <c r="F11" s="64" t="n">
        <f aca="false">F6+F10</f>
        <v>8289</v>
      </c>
      <c r="G11" s="64" t="n">
        <f aca="false">G6+G10</f>
        <v>31489</v>
      </c>
      <c r="H11" s="64" t="n">
        <f aca="false">H6+H10</f>
        <v>2851</v>
      </c>
      <c r="I11" s="64" t="n">
        <f aca="false">I6+I10</f>
        <v>17097</v>
      </c>
      <c r="J11" s="43" t="n">
        <f aca="false">J6+J10</f>
        <v>114091</v>
      </c>
      <c r="K11" s="64" t="n">
        <f aca="false">K6+K10</f>
        <v>15573</v>
      </c>
      <c r="L11" s="64" t="n">
        <f aca="false">L6+L10</f>
        <v>7979</v>
      </c>
      <c r="M11" s="64" t="n">
        <f aca="false">M6+M10</f>
        <v>1186</v>
      </c>
      <c r="N11" s="43" t="n">
        <f aca="false">N6+N10</f>
        <v>133034</v>
      </c>
      <c r="O11" s="64" t="n">
        <f aca="false">O6+O10</f>
        <v>9809</v>
      </c>
      <c r="P11" s="64" t="n">
        <f aca="false">P6+P10</f>
        <v>2069</v>
      </c>
      <c r="Q11" s="64" t="n">
        <f aca="false">Q6+Q10</f>
        <v>6069</v>
      </c>
      <c r="R11" s="64" t="n">
        <f aca="false">R6+R10</f>
        <v>2203</v>
      </c>
      <c r="S11" s="64" t="n">
        <f aca="false">S6+S10</f>
        <v>1865</v>
      </c>
      <c r="T11" s="64" t="n">
        <f aca="false">T6+T10</f>
        <v>263</v>
      </c>
      <c r="U11" s="64" t="n">
        <f aca="false">U6+U10</f>
        <v>36294</v>
      </c>
      <c r="V11" s="64" t="n">
        <f aca="false">V6+V10</f>
        <v>536</v>
      </c>
      <c r="W11" s="43" t="n">
        <f aca="false">W6+W10</f>
        <v>272957</v>
      </c>
      <c r="X11" s="64" t="n">
        <f aca="false">X6+X10</f>
        <v>46253</v>
      </c>
      <c r="Y11" s="64" t="n">
        <f aca="false">Y6+Y10</f>
        <v>27450</v>
      </c>
      <c r="Z11" s="64" t="n">
        <f aca="false">Z6+Z10</f>
        <v>69066</v>
      </c>
      <c r="AA11" s="64" t="n">
        <f aca="false">AA6+AA10</f>
        <v>9003</v>
      </c>
      <c r="AB11" s="43" t="n">
        <f aca="false">AB6+AB10</f>
        <v>41792</v>
      </c>
      <c r="AC11" s="64" t="n">
        <f aca="false">AC6+AC10</f>
        <v>18722</v>
      </c>
      <c r="AD11" s="64" t="n">
        <f aca="false">AD6+AD10</f>
        <v>178705</v>
      </c>
      <c r="AE11" s="64" t="n">
        <f aca="false">AE6+AE10</f>
        <v>19536</v>
      </c>
      <c r="AF11" s="64" t="n">
        <f aca="false">AF6+AF10</f>
        <v>68079</v>
      </c>
      <c r="AG11" s="64" t="n">
        <f aca="false">AG6+AG10</f>
        <v>7291</v>
      </c>
      <c r="AH11" s="43" t="n">
        <f aca="false">AH6+AH10</f>
        <v>126892</v>
      </c>
      <c r="AI11" s="43" t="n">
        <f aca="false">AI6+AI10</f>
        <v>79728</v>
      </c>
      <c r="AJ11" s="64" t="n">
        <f aca="false">AJ6+AJ10</f>
        <v>29015</v>
      </c>
      <c r="AK11" s="64" t="n">
        <f aca="false">AK6+AK10</f>
        <v>24608</v>
      </c>
      <c r="AL11" s="64" t="n">
        <f aca="false">AL6+AL10</f>
        <v>18717</v>
      </c>
      <c r="AM11" s="64" t="n">
        <f aca="false">AM6+AM10</f>
        <v>35267</v>
      </c>
      <c r="AN11" s="64" t="n">
        <f aca="false">AN6+AN10</f>
        <v>48956</v>
      </c>
      <c r="AO11" s="64" t="n">
        <f aca="false">AO6+AO10</f>
        <v>19003</v>
      </c>
      <c r="AP11" s="43" t="n">
        <f aca="false">AP6+AP10</f>
        <v>112155</v>
      </c>
      <c r="AQ11" s="64" t="n">
        <f aca="false">AQ6+AQ10</f>
        <v>16863</v>
      </c>
      <c r="AR11" s="64" t="n">
        <f aca="false">AR6+AR10</f>
        <v>7031</v>
      </c>
      <c r="AS11" s="64" t="n">
        <f aca="false">AS6+AS10</f>
        <v>17790</v>
      </c>
      <c r="AT11" s="64" t="n">
        <f aca="false">AT6+AT10</f>
        <v>28715</v>
      </c>
      <c r="AU11" s="64"/>
      <c r="AV11" s="64" t="n">
        <f aca="false">AV6+AV10</f>
        <v>25228</v>
      </c>
      <c r="AW11" s="64" t="n">
        <f aca="false">AW6+AW10</f>
        <v>37804</v>
      </c>
      <c r="AX11" s="64" t="n">
        <f aca="false">AX6+AX10</f>
        <v>27001</v>
      </c>
      <c r="AY11" s="64" t="n">
        <f aca="false">AY6+AY10</f>
        <v>57484</v>
      </c>
      <c r="AZ11" s="64" t="n">
        <f aca="false">AZ6+AZ10</f>
        <v>2134</v>
      </c>
      <c r="BA11" s="64" t="n">
        <f aca="false">BA6+BA10</f>
        <v>8932</v>
      </c>
      <c r="BB11" s="64" t="n">
        <f aca="false">BB6+BB10</f>
        <v>21904</v>
      </c>
      <c r="BC11" s="64" t="n">
        <f aca="false">BC6+BC10</f>
        <v>2242</v>
      </c>
      <c r="BD11" s="65" t="n">
        <f aca="false">BD6+BD10</f>
        <v>2361</v>
      </c>
      <c r="BE11" s="66" t="n">
        <f aca="false">BE6+BE10</f>
        <v>2271701</v>
      </c>
      <c r="BF11" s="13"/>
      <c r="BG11" s="67" t="s">
        <v>60</v>
      </c>
    </row>
    <row r="12" customFormat="false" ht="12.75" hidden="false" customHeight="false" outlineLevel="0" collapsed="false">
      <c r="A12" s="13"/>
      <c r="B12" s="24" t="n">
        <v>7</v>
      </c>
      <c r="C12" s="68" t="n">
        <v>46560</v>
      </c>
      <c r="D12" s="16" t="n">
        <f aca="false">BE12-C12</f>
        <v>454391</v>
      </c>
      <c r="E12" s="69" t="n">
        <v>6988</v>
      </c>
      <c r="F12" s="70" t="n">
        <v>1502</v>
      </c>
      <c r="G12" s="70" t="n">
        <v>11465</v>
      </c>
      <c r="H12" s="70" t="n">
        <v>975</v>
      </c>
      <c r="I12" s="70" t="n">
        <v>5046</v>
      </c>
      <c r="J12" s="71" t="n">
        <v>20172</v>
      </c>
      <c r="K12" s="70" t="n">
        <v>1409</v>
      </c>
      <c r="L12" s="70" t="n">
        <v>1480</v>
      </c>
      <c r="M12" s="70" t="n">
        <v>243</v>
      </c>
      <c r="N12" s="71" t="n">
        <v>17098</v>
      </c>
      <c r="O12" s="70" t="n">
        <v>820</v>
      </c>
      <c r="P12" s="70" t="n">
        <v>1067</v>
      </c>
      <c r="Q12" s="70" t="n">
        <v>2040</v>
      </c>
      <c r="R12" s="70" t="n">
        <v>700</v>
      </c>
      <c r="S12" s="70" t="n">
        <v>362</v>
      </c>
      <c r="T12" s="70" t="n">
        <v>30</v>
      </c>
      <c r="U12" s="70" t="n">
        <v>5918</v>
      </c>
      <c r="V12" s="70" t="n">
        <v>233</v>
      </c>
      <c r="W12" s="71" t="n">
        <v>69311</v>
      </c>
      <c r="X12" s="70" t="n">
        <v>12828</v>
      </c>
      <c r="Y12" s="70" t="n">
        <v>7534</v>
      </c>
      <c r="Z12" s="70" t="n">
        <v>16389</v>
      </c>
      <c r="AA12" s="70" t="n">
        <v>2434</v>
      </c>
      <c r="AB12" s="71" t="n">
        <v>7620</v>
      </c>
      <c r="AC12" s="70" t="n">
        <v>4938</v>
      </c>
      <c r="AD12" s="70" t="n">
        <v>30969</v>
      </c>
      <c r="AE12" s="70" t="n">
        <v>3402</v>
      </c>
      <c r="AF12" s="70" t="n">
        <v>12355</v>
      </c>
      <c r="AG12" s="70" t="n">
        <v>1006</v>
      </c>
      <c r="AH12" s="72" t="n">
        <v>24668</v>
      </c>
      <c r="AI12" s="71" t="n">
        <v>26659</v>
      </c>
      <c r="AJ12" s="70" t="n">
        <v>8449</v>
      </c>
      <c r="AK12" s="70" t="n">
        <v>5431</v>
      </c>
      <c r="AL12" s="70" t="n">
        <v>6374</v>
      </c>
      <c r="AM12" s="70" t="n">
        <v>4800</v>
      </c>
      <c r="AN12" s="70" t="n">
        <v>10052</v>
      </c>
      <c r="AO12" s="70" t="n">
        <v>5500</v>
      </c>
      <c r="AP12" s="71" t="n">
        <v>35360</v>
      </c>
      <c r="AQ12" s="70" t="n">
        <v>5223</v>
      </c>
      <c r="AR12" s="70" t="n">
        <v>4098</v>
      </c>
      <c r="AS12" s="70" t="n">
        <v>5379</v>
      </c>
      <c r="AT12" s="70" t="n">
        <v>9020</v>
      </c>
      <c r="AU12" s="28" t="s">
        <v>57</v>
      </c>
      <c r="AV12" s="70" t="n">
        <v>9492</v>
      </c>
      <c r="AW12" s="70" t="n">
        <v>7951</v>
      </c>
      <c r="AX12" s="70" t="n">
        <v>9322</v>
      </c>
      <c r="AY12" s="70" t="n">
        <v>16904</v>
      </c>
      <c r="AZ12" s="70" t="n">
        <v>644</v>
      </c>
      <c r="BA12" s="70" t="n">
        <v>2268</v>
      </c>
      <c r="BB12" s="70" t="n">
        <v>8820</v>
      </c>
      <c r="BC12" s="70" t="n">
        <v>1154</v>
      </c>
      <c r="BD12" s="73" t="n">
        <v>489</v>
      </c>
      <c r="BE12" s="32" t="n">
        <v>500951</v>
      </c>
      <c r="BF12" s="13"/>
      <c r="BG12" s="33" t="n">
        <v>7</v>
      </c>
    </row>
    <row r="13" customFormat="false" ht="12.75" hidden="false" customHeight="false" outlineLevel="0" collapsed="false">
      <c r="A13" s="13"/>
      <c r="B13" s="24" t="n">
        <v>8</v>
      </c>
      <c r="C13" s="68" t="n">
        <v>57129</v>
      </c>
      <c r="D13" s="26" t="n">
        <f aca="false">BE13-C13</f>
        <v>480368</v>
      </c>
      <c r="E13" s="69" t="n">
        <v>6035</v>
      </c>
      <c r="F13" s="70" t="n">
        <v>1499</v>
      </c>
      <c r="G13" s="70" t="n">
        <v>7637</v>
      </c>
      <c r="H13" s="70" t="n">
        <v>1002</v>
      </c>
      <c r="I13" s="70" t="n">
        <v>3129</v>
      </c>
      <c r="J13" s="71" t="n">
        <v>23895</v>
      </c>
      <c r="K13" s="70" t="n">
        <v>5834</v>
      </c>
      <c r="L13" s="70" t="n">
        <v>1302</v>
      </c>
      <c r="M13" s="70" t="n">
        <v>356</v>
      </c>
      <c r="N13" s="71" t="n">
        <v>41762</v>
      </c>
      <c r="O13" s="70" t="n">
        <v>1055</v>
      </c>
      <c r="P13" s="70" t="n">
        <v>1717</v>
      </c>
      <c r="Q13" s="70" t="n">
        <v>2049</v>
      </c>
      <c r="R13" s="70" t="n">
        <v>559</v>
      </c>
      <c r="S13" s="70" t="n">
        <v>520</v>
      </c>
      <c r="T13" s="70" t="n">
        <v>71</v>
      </c>
      <c r="U13" s="70" t="n">
        <v>6955</v>
      </c>
      <c r="V13" s="70" t="n">
        <v>336</v>
      </c>
      <c r="W13" s="71" t="n">
        <v>65537</v>
      </c>
      <c r="X13" s="70" t="n">
        <v>12812</v>
      </c>
      <c r="Y13" s="70" t="n">
        <v>5681</v>
      </c>
      <c r="Z13" s="70" t="n">
        <v>21991</v>
      </c>
      <c r="AA13" s="70" t="n">
        <v>2668</v>
      </c>
      <c r="AB13" s="71" t="n">
        <v>8200</v>
      </c>
      <c r="AC13" s="70" t="n">
        <v>6847</v>
      </c>
      <c r="AD13" s="70" t="n">
        <v>35018</v>
      </c>
      <c r="AE13" s="70" t="n">
        <v>4981</v>
      </c>
      <c r="AF13" s="70" t="n">
        <v>14245</v>
      </c>
      <c r="AG13" s="70" t="n">
        <v>1156</v>
      </c>
      <c r="AH13" s="72" t="n">
        <v>23677</v>
      </c>
      <c r="AI13" s="71" t="n">
        <v>33446</v>
      </c>
      <c r="AJ13" s="70" t="n">
        <v>5107</v>
      </c>
      <c r="AK13" s="70" t="n">
        <v>5335</v>
      </c>
      <c r="AL13" s="70" t="n">
        <v>5591</v>
      </c>
      <c r="AM13" s="70" t="n">
        <v>4627</v>
      </c>
      <c r="AN13" s="70" t="n">
        <v>9019</v>
      </c>
      <c r="AO13" s="70" t="n">
        <v>5632</v>
      </c>
      <c r="AP13" s="71" t="n">
        <v>28198</v>
      </c>
      <c r="AQ13" s="70" t="n">
        <v>3926</v>
      </c>
      <c r="AR13" s="70" t="n">
        <v>2438</v>
      </c>
      <c r="AS13" s="70" t="n">
        <v>4006</v>
      </c>
      <c r="AT13" s="70" t="n">
        <v>10612</v>
      </c>
      <c r="AU13" s="28" t="s">
        <v>57</v>
      </c>
      <c r="AV13" s="70" t="n">
        <v>8897</v>
      </c>
      <c r="AW13" s="70" t="n">
        <v>11125</v>
      </c>
      <c r="AX13" s="70" t="n">
        <v>9422</v>
      </c>
      <c r="AY13" s="70" t="n">
        <v>13582</v>
      </c>
      <c r="AZ13" s="70" t="n">
        <v>506</v>
      </c>
      <c r="BA13" s="70" t="n">
        <v>1765</v>
      </c>
      <c r="BB13" s="70" t="n">
        <v>7241</v>
      </c>
      <c r="BC13" s="70" t="n">
        <v>924</v>
      </c>
      <c r="BD13" s="73" t="n">
        <v>443</v>
      </c>
      <c r="BE13" s="32" t="n">
        <v>537497</v>
      </c>
      <c r="BF13" s="13"/>
      <c r="BG13" s="33" t="n">
        <v>8</v>
      </c>
    </row>
    <row r="14" customFormat="false" ht="12.75" hidden="false" customHeight="false" outlineLevel="0" collapsed="false">
      <c r="A14" s="13"/>
      <c r="B14" s="24" t="n">
        <v>9</v>
      </c>
      <c r="C14" s="74" t="n">
        <v>56541</v>
      </c>
      <c r="D14" s="26" t="n">
        <f aca="false">BE14-C14</f>
        <v>441320</v>
      </c>
      <c r="E14" s="75" t="n">
        <v>5113</v>
      </c>
      <c r="F14" s="76" t="n">
        <v>1824</v>
      </c>
      <c r="G14" s="76" t="n">
        <v>7440</v>
      </c>
      <c r="H14" s="76" t="n">
        <v>528</v>
      </c>
      <c r="I14" s="76" t="n">
        <v>2894</v>
      </c>
      <c r="J14" s="77" t="n">
        <v>19500</v>
      </c>
      <c r="K14" s="76" t="n">
        <v>6479</v>
      </c>
      <c r="L14" s="76" t="n">
        <v>1535</v>
      </c>
      <c r="M14" s="76" t="n">
        <v>303</v>
      </c>
      <c r="N14" s="77" t="n">
        <v>18977</v>
      </c>
      <c r="O14" s="76" t="n">
        <v>2382</v>
      </c>
      <c r="P14" s="76" t="n">
        <v>430</v>
      </c>
      <c r="Q14" s="76" t="n">
        <v>990</v>
      </c>
      <c r="R14" s="76" t="n">
        <v>496</v>
      </c>
      <c r="S14" s="76" t="n">
        <v>533</v>
      </c>
      <c r="T14" s="76" t="n">
        <v>82</v>
      </c>
      <c r="U14" s="76" t="n">
        <v>6159</v>
      </c>
      <c r="V14" s="76" t="n">
        <v>205</v>
      </c>
      <c r="W14" s="77" t="n">
        <v>68598</v>
      </c>
      <c r="X14" s="76" t="n">
        <v>9469</v>
      </c>
      <c r="Y14" s="76" t="n">
        <v>7644</v>
      </c>
      <c r="Z14" s="76" t="n">
        <v>17638</v>
      </c>
      <c r="AA14" s="76" t="n">
        <v>2061</v>
      </c>
      <c r="AB14" s="77" t="n">
        <v>9169</v>
      </c>
      <c r="AC14" s="76" t="n">
        <v>4167</v>
      </c>
      <c r="AD14" s="76" t="n">
        <v>31947</v>
      </c>
      <c r="AE14" s="76" t="n">
        <v>2038</v>
      </c>
      <c r="AF14" s="76" t="n">
        <v>13846</v>
      </c>
      <c r="AG14" s="76" t="n">
        <v>1110</v>
      </c>
      <c r="AH14" s="78" t="n">
        <v>25154</v>
      </c>
      <c r="AI14" s="77" t="n">
        <v>22245</v>
      </c>
      <c r="AJ14" s="76" t="n">
        <v>6253</v>
      </c>
      <c r="AK14" s="76" t="n">
        <v>5212</v>
      </c>
      <c r="AL14" s="76" t="n">
        <v>3540</v>
      </c>
      <c r="AM14" s="76" t="n">
        <v>5033</v>
      </c>
      <c r="AN14" s="76" t="n">
        <v>10864</v>
      </c>
      <c r="AO14" s="76" t="n">
        <v>6661</v>
      </c>
      <c r="AP14" s="77" t="n">
        <v>35469</v>
      </c>
      <c r="AQ14" s="76" t="n">
        <v>6577</v>
      </c>
      <c r="AR14" s="76" t="n">
        <v>2390</v>
      </c>
      <c r="AS14" s="76" t="n">
        <v>5220</v>
      </c>
      <c r="AT14" s="76" t="n">
        <v>8953</v>
      </c>
      <c r="AU14" s="79" t="s">
        <v>57</v>
      </c>
      <c r="AV14" s="76" t="n">
        <v>8160</v>
      </c>
      <c r="AW14" s="76" t="n">
        <v>11215</v>
      </c>
      <c r="AX14" s="76" t="n">
        <v>6357</v>
      </c>
      <c r="AY14" s="76" t="n">
        <v>15246</v>
      </c>
      <c r="AZ14" s="76" t="n">
        <v>448</v>
      </c>
      <c r="BA14" s="76" t="n">
        <v>2361</v>
      </c>
      <c r="BB14" s="76" t="n">
        <v>9082</v>
      </c>
      <c r="BC14" s="76" t="n">
        <v>868</v>
      </c>
      <c r="BD14" s="80" t="n">
        <v>455</v>
      </c>
      <c r="BE14" s="32" t="n">
        <v>497861</v>
      </c>
      <c r="BF14" s="13"/>
      <c r="BG14" s="33" t="n">
        <v>9</v>
      </c>
    </row>
    <row r="15" customFormat="false" ht="13.5" hidden="false" customHeight="false" outlineLevel="0" collapsed="false">
      <c r="A15" s="13"/>
      <c r="B15" s="81" t="s">
        <v>61</v>
      </c>
      <c r="C15" s="82" t="n">
        <f aca="false">SUM(C12:C14)</f>
        <v>160230</v>
      </c>
      <c r="D15" s="52" t="n">
        <f aca="false">BE15-C15</f>
        <v>1376079</v>
      </c>
      <c r="E15" s="83" t="n">
        <f aca="false">SUM(E12:E14)</f>
        <v>18136</v>
      </c>
      <c r="F15" s="84" t="n">
        <f aca="false">SUM(F12:F14)</f>
        <v>4825</v>
      </c>
      <c r="G15" s="84" t="n">
        <f aca="false">SUM(G12:G14)</f>
        <v>26542</v>
      </c>
      <c r="H15" s="83" t="n">
        <f aca="false">SUM(H12:H14)</f>
        <v>2505</v>
      </c>
      <c r="I15" s="85" t="n">
        <f aca="false">SUM(I12:I14)</f>
        <v>11069</v>
      </c>
      <c r="J15" s="86" t="n">
        <f aca="false">SUM(J12:J14)</f>
        <v>63567</v>
      </c>
      <c r="K15" s="85" t="n">
        <f aca="false">SUM(K12:K14)</f>
        <v>13722</v>
      </c>
      <c r="L15" s="85" t="n">
        <f aca="false">SUM(L12:L14)</f>
        <v>4317</v>
      </c>
      <c r="M15" s="85" t="n">
        <f aca="false">SUM(M12:M14)</f>
        <v>902</v>
      </c>
      <c r="N15" s="86" t="n">
        <f aca="false">SUM(N12:N14)</f>
        <v>77837</v>
      </c>
      <c r="O15" s="85" t="n">
        <f aca="false">SUM(O12:O14)</f>
        <v>4257</v>
      </c>
      <c r="P15" s="84" t="n">
        <f aca="false">SUM(P12:P14)</f>
        <v>3214</v>
      </c>
      <c r="Q15" s="85" t="n">
        <f aca="false">SUM(Q12:Q14)</f>
        <v>5079</v>
      </c>
      <c r="R15" s="85" t="n">
        <f aca="false">SUM(R12:R14)</f>
        <v>1755</v>
      </c>
      <c r="S15" s="85" t="n">
        <f aca="false">SUM(S12:S14)</f>
        <v>1415</v>
      </c>
      <c r="T15" s="85" t="n">
        <f aca="false">SUM(T12:T14)</f>
        <v>183</v>
      </c>
      <c r="U15" s="85" t="n">
        <f aca="false">SUM(U12:U14)</f>
        <v>19032</v>
      </c>
      <c r="V15" s="85" t="n">
        <f aca="false">SUM(V12:V14)</f>
        <v>774</v>
      </c>
      <c r="W15" s="86" t="n">
        <f aca="false">SUM(W12:W14)</f>
        <v>203446</v>
      </c>
      <c r="X15" s="86" t="n">
        <f aca="false">SUM(X12:X14)</f>
        <v>35109</v>
      </c>
      <c r="Y15" s="87" t="n">
        <f aca="false">SUM(Y12:Y14)</f>
        <v>20859</v>
      </c>
      <c r="Z15" s="86" t="n">
        <f aca="false">SUM(Z12:Z14)</f>
        <v>56018</v>
      </c>
      <c r="AA15" s="85" t="n">
        <f aca="false">SUM(AA12:AA14)</f>
        <v>7163</v>
      </c>
      <c r="AB15" s="86" t="n">
        <f aca="false">SUM(AB12:AB14)</f>
        <v>24989</v>
      </c>
      <c r="AC15" s="85" t="n">
        <f aca="false">SUM(AC12:AC14)</f>
        <v>15952</v>
      </c>
      <c r="AD15" s="85" t="n">
        <f aca="false">SUM(AD12:AD14)</f>
        <v>97934</v>
      </c>
      <c r="AE15" s="85" t="n">
        <f aca="false">SUM(AE12:AE14)</f>
        <v>10421</v>
      </c>
      <c r="AF15" s="85" t="n">
        <f aca="false">SUM(AF12:AF14)</f>
        <v>40446</v>
      </c>
      <c r="AG15" s="85" t="n">
        <f aca="false">SUM(AG12:AG14)</f>
        <v>3272</v>
      </c>
      <c r="AH15" s="86" t="n">
        <f aca="false">SUM(AH12:AH14)</f>
        <v>73499</v>
      </c>
      <c r="AI15" s="86" t="n">
        <f aca="false">SUM(AI12:AI14)</f>
        <v>82350</v>
      </c>
      <c r="AJ15" s="85" t="n">
        <f aca="false">SUM(AJ12:AJ14)</f>
        <v>19809</v>
      </c>
      <c r="AK15" s="85" t="n">
        <f aca="false">SUM(AK12:AK14)</f>
        <v>15978</v>
      </c>
      <c r="AL15" s="85" t="n">
        <f aca="false">SUM(AL12:AL14)</f>
        <v>15505</v>
      </c>
      <c r="AM15" s="85" t="n">
        <f aca="false">SUM(AM12:AM14)</f>
        <v>14460</v>
      </c>
      <c r="AN15" s="85" t="n">
        <f aca="false">SUM(AN12:AN14)</f>
        <v>29935</v>
      </c>
      <c r="AO15" s="85" t="n">
        <f aca="false">SUM(AO12:AO14)</f>
        <v>17793</v>
      </c>
      <c r="AP15" s="86" t="n">
        <f aca="false">SUM(AP12:AP14)</f>
        <v>99027</v>
      </c>
      <c r="AQ15" s="85" t="n">
        <f aca="false">SUM(AQ12:AQ14)</f>
        <v>15726</v>
      </c>
      <c r="AR15" s="85" t="n">
        <f aca="false">SUM(AR12:AR14)</f>
        <v>8926</v>
      </c>
      <c r="AS15" s="85" t="n">
        <f aca="false">SUM(AS12:AS14)</f>
        <v>14605</v>
      </c>
      <c r="AT15" s="85" t="n">
        <f aca="false">SUM(AT12:AT14)</f>
        <v>28585</v>
      </c>
      <c r="AU15" s="85"/>
      <c r="AV15" s="85" t="n">
        <f aca="false">SUM(AV12:AV14)</f>
        <v>26549</v>
      </c>
      <c r="AW15" s="85" t="n">
        <f aca="false">SUM(AW12:AW14)</f>
        <v>30291</v>
      </c>
      <c r="AX15" s="85" t="n">
        <f aca="false">SUM(AX12:AX14)</f>
        <v>25101</v>
      </c>
      <c r="AY15" s="85" t="n">
        <f aca="false">SUM(AY12:AY14)</f>
        <v>45732</v>
      </c>
      <c r="AZ15" s="85" t="n">
        <f aca="false">SUM(AZ12:AZ14)</f>
        <v>1598</v>
      </c>
      <c r="BA15" s="85" t="n">
        <f aca="false">SUM(BA12:BA14)</f>
        <v>6394</v>
      </c>
      <c r="BB15" s="85" t="n">
        <f aca="false">SUM(BB12:BB14)</f>
        <v>25143</v>
      </c>
      <c r="BC15" s="85" t="n">
        <f aca="false">SUM(BC12:BC14)</f>
        <v>2946</v>
      </c>
      <c r="BD15" s="88" t="n">
        <f aca="false">SUM(BD12:BD14)</f>
        <v>1387</v>
      </c>
      <c r="BE15" s="61" t="n">
        <f aca="false">SUM(BE12:BE14)</f>
        <v>1536309</v>
      </c>
      <c r="BF15" s="13"/>
      <c r="BG15" s="89" t="s">
        <v>61</v>
      </c>
    </row>
    <row r="16" customFormat="false" ht="13.5" hidden="false" customHeight="false" outlineLevel="0" collapsed="false">
      <c r="A16" s="13"/>
      <c r="B16" s="90" t="s">
        <v>62</v>
      </c>
      <c r="C16" s="91" t="n">
        <f aca="false">C11+C15</f>
        <v>503386</v>
      </c>
      <c r="D16" s="38" t="n">
        <f aca="false">BE16-C16</f>
        <v>3304624</v>
      </c>
      <c r="E16" s="92" t="n">
        <f aca="false">E11+E15</f>
        <v>47300</v>
      </c>
      <c r="F16" s="93" t="n">
        <f aca="false">F11+F15</f>
        <v>13114</v>
      </c>
      <c r="G16" s="93" t="n">
        <f aca="false">G11+G15</f>
        <v>58031</v>
      </c>
      <c r="H16" s="93" t="n">
        <f aca="false">H11+H15</f>
        <v>5356</v>
      </c>
      <c r="I16" s="94" t="n">
        <f aca="false">I11+I15</f>
        <v>28166</v>
      </c>
      <c r="J16" s="95" t="n">
        <f aca="false">J11+J15</f>
        <v>177658</v>
      </c>
      <c r="K16" s="93" t="n">
        <f aca="false">K11+K15</f>
        <v>29295</v>
      </c>
      <c r="L16" s="93" t="n">
        <f aca="false">L11+L15</f>
        <v>12296</v>
      </c>
      <c r="M16" s="93" t="n">
        <f aca="false">M11+M15</f>
        <v>2088</v>
      </c>
      <c r="N16" s="95" t="n">
        <f aca="false">N11+N15</f>
        <v>210871</v>
      </c>
      <c r="O16" s="94" t="n">
        <f aca="false">O11+O15</f>
        <v>14066</v>
      </c>
      <c r="P16" s="93" t="n">
        <f aca="false">P11+P15</f>
        <v>5283</v>
      </c>
      <c r="Q16" s="93" t="n">
        <f aca="false">Q11+Q15</f>
        <v>11148</v>
      </c>
      <c r="R16" s="93" t="n">
        <f aca="false">R11+R15</f>
        <v>3958</v>
      </c>
      <c r="S16" s="93" t="n">
        <f aca="false">S11+S15</f>
        <v>3280</v>
      </c>
      <c r="T16" s="93" t="n">
        <f aca="false">T11+T15</f>
        <v>446</v>
      </c>
      <c r="U16" s="93" t="n">
        <f aca="false">U11+U15</f>
        <v>55326</v>
      </c>
      <c r="V16" s="93" t="n">
        <f aca="false">V11+V15</f>
        <v>1310</v>
      </c>
      <c r="W16" s="95" t="n">
        <f aca="false">W11+W15</f>
        <v>476403</v>
      </c>
      <c r="X16" s="95" t="n">
        <f aca="false">X11+X15</f>
        <v>81362</v>
      </c>
      <c r="Y16" s="93" t="n">
        <f aca="false">Y11+Y15</f>
        <v>48309</v>
      </c>
      <c r="Z16" s="95" t="n">
        <f aca="false">Z11+Z15</f>
        <v>125084</v>
      </c>
      <c r="AA16" s="93" t="n">
        <f aca="false">AA11+AA15</f>
        <v>16166</v>
      </c>
      <c r="AB16" s="95" t="n">
        <f aca="false">AB11+AB15</f>
        <v>66781</v>
      </c>
      <c r="AC16" s="93" t="n">
        <f aca="false">AC11+AC15</f>
        <v>34674</v>
      </c>
      <c r="AD16" s="93" t="n">
        <f aca="false">AD11+AD15</f>
        <v>276639</v>
      </c>
      <c r="AE16" s="93" t="n">
        <f aca="false">AE11+AE15</f>
        <v>29957</v>
      </c>
      <c r="AF16" s="93" t="n">
        <f aca="false">AF11+AF15</f>
        <v>108525</v>
      </c>
      <c r="AG16" s="93" t="n">
        <f aca="false">AG11+AG15</f>
        <v>10563</v>
      </c>
      <c r="AH16" s="95" t="n">
        <f aca="false">AH11+AH15</f>
        <v>200391</v>
      </c>
      <c r="AI16" s="95" t="n">
        <f aca="false">AI11+AI15</f>
        <v>162078</v>
      </c>
      <c r="AJ16" s="93" t="n">
        <f aca="false">AJ11+AJ15</f>
        <v>48824</v>
      </c>
      <c r="AK16" s="93" t="n">
        <f aca="false">AK11+AK15</f>
        <v>40586</v>
      </c>
      <c r="AL16" s="93" t="n">
        <f aca="false">AL11+AL15</f>
        <v>34222</v>
      </c>
      <c r="AM16" s="93" t="n">
        <f aca="false">AM11+AM15</f>
        <v>49727</v>
      </c>
      <c r="AN16" s="93" t="n">
        <f aca="false">AN11+AN15</f>
        <v>78891</v>
      </c>
      <c r="AO16" s="93" t="n">
        <f aca="false">AO11+AO15</f>
        <v>36796</v>
      </c>
      <c r="AP16" s="95" t="n">
        <f aca="false">AP11+AP15</f>
        <v>211182</v>
      </c>
      <c r="AQ16" s="93" t="n">
        <f aca="false">AQ11+AQ15</f>
        <v>32589</v>
      </c>
      <c r="AR16" s="93" t="n">
        <f aca="false">AR11+AR15</f>
        <v>15957</v>
      </c>
      <c r="AS16" s="93" t="n">
        <f aca="false">AS11+AS15</f>
        <v>32395</v>
      </c>
      <c r="AT16" s="93" t="n">
        <f aca="false">AT11+AT15</f>
        <v>57300</v>
      </c>
      <c r="AU16" s="93"/>
      <c r="AV16" s="93" t="n">
        <f aca="false">AV11+AV15</f>
        <v>51777</v>
      </c>
      <c r="AW16" s="93" t="n">
        <f aca="false">AW11+AW15</f>
        <v>68095</v>
      </c>
      <c r="AX16" s="93" t="n">
        <f aca="false">AX11+AX15</f>
        <v>52102</v>
      </c>
      <c r="AY16" s="93" t="n">
        <f aca="false">AY11+AY15</f>
        <v>103216</v>
      </c>
      <c r="AZ16" s="93" t="n">
        <f aca="false">AZ11+AZ15</f>
        <v>3732</v>
      </c>
      <c r="BA16" s="93" t="n">
        <f aca="false">BA11+BA15</f>
        <v>15326</v>
      </c>
      <c r="BB16" s="93" t="n">
        <f aca="false">BB11+BB15</f>
        <v>47047</v>
      </c>
      <c r="BC16" s="93" t="n">
        <f aca="false">BC11+BC15</f>
        <v>5188</v>
      </c>
      <c r="BD16" s="96" t="n">
        <f aca="false">BD11+BD15</f>
        <v>3748</v>
      </c>
      <c r="BE16" s="47" t="n">
        <f aca="false">BE11+BE15</f>
        <v>3808010</v>
      </c>
      <c r="BF16" s="13"/>
      <c r="BG16" s="97" t="s">
        <v>62</v>
      </c>
    </row>
    <row r="17" customFormat="false" ht="12.75" hidden="false" customHeight="false" outlineLevel="0" collapsed="false">
      <c r="A17" s="13"/>
      <c r="B17" s="24" t="n">
        <v>10</v>
      </c>
      <c r="C17" s="74" t="n">
        <v>62483</v>
      </c>
      <c r="D17" s="16" t="n">
        <f aca="false">BE17-C17</f>
        <v>425131</v>
      </c>
      <c r="E17" s="75" t="n">
        <v>4823</v>
      </c>
      <c r="F17" s="76" t="n">
        <v>1117</v>
      </c>
      <c r="G17" s="76" t="n">
        <v>6511</v>
      </c>
      <c r="H17" s="76" t="n">
        <v>524</v>
      </c>
      <c r="I17" s="76" t="n">
        <v>2717</v>
      </c>
      <c r="J17" s="77" t="n">
        <v>20417</v>
      </c>
      <c r="K17" s="76" t="n">
        <v>4168</v>
      </c>
      <c r="L17" s="76" t="n">
        <v>1497</v>
      </c>
      <c r="M17" s="76" t="n">
        <v>366</v>
      </c>
      <c r="N17" s="77" t="n">
        <v>20198</v>
      </c>
      <c r="O17" s="76" t="n">
        <v>3676</v>
      </c>
      <c r="P17" s="76" t="n">
        <v>473</v>
      </c>
      <c r="Q17" s="76" t="n">
        <v>959</v>
      </c>
      <c r="R17" s="76" t="n">
        <v>480</v>
      </c>
      <c r="S17" s="76" t="n">
        <v>290</v>
      </c>
      <c r="T17" s="76" t="n">
        <v>28</v>
      </c>
      <c r="U17" s="76" t="n">
        <v>8685</v>
      </c>
      <c r="V17" s="76" t="n">
        <v>127</v>
      </c>
      <c r="W17" s="77" t="n">
        <v>77611</v>
      </c>
      <c r="X17" s="76" t="n">
        <v>9917</v>
      </c>
      <c r="Y17" s="76" t="n">
        <v>6718</v>
      </c>
      <c r="Z17" s="76" t="n">
        <v>13947</v>
      </c>
      <c r="AA17" s="76" t="n">
        <v>1696</v>
      </c>
      <c r="AB17" s="77" t="n">
        <v>9569</v>
      </c>
      <c r="AC17" s="76" t="n">
        <v>3139</v>
      </c>
      <c r="AD17" s="76" t="n">
        <v>33904</v>
      </c>
      <c r="AE17" s="76" t="n">
        <v>2571</v>
      </c>
      <c r="AF17" s="76" t="n">
        <v>12801</v>
      </c>
      <c r="AG17" s="76" t="n">
        <v>1635</v>
      </c>
      <c r="AH17" s="78" t="n">
        <v>26177</v>
      </c>
      <c r="AI17" s="77" t="n">
        <v>20190</v>
      </c>
      <c r="AJ17" s="76" t="n">
        <v>5064</v>
      </c>
      <c r="AK17" s="76" t="n">
        <v>5090</v>
      </c>
      <c r="AL17" s="76" t="n">
        <v>3115</v>
      </c>
      <c r="AM17" s="76" t="n">
        <v>6063</v>
      </c>
      <c r="AN17" s="76" t="n">
        <v>12861</v>
      </c>
      <c r="AO17" s="76" t="n">
        <v>4238</v>
      </c>
      <c r="AP17" s="77" t="n">
        <v>28001</v>
      </c>
      <c r="AQ17" s="76" t="n">
        <v>4382</v>
      </c>
      <c r="AR17" s="76" t="n">
        <v>1842</v>
      </c>
      <c r="AS17" s="76" t="n">
        <v>4424</v>
      </c>
      <c r="AT17" s="76" t="n">
        <v>8233</v>
      </c>
      <c r="AU17" s="79" t="s">
        <v>57</v>
      </c>
      <c r="AV17" s="76" t="n">
        <v>6736</v>
      </c>
      <c r="AW17" s="76" t="n">
        <v>10399</v>
      </c>
      <c r="AX17" s="76" t="n">
        <v>5899</v>
      </c>
      <c r="AY17" s="76" t="n">
        <v>14574</v>
      </c>
      <c r="AZ17" s="76" t="n">
        <v>404</v>
      </c>
      <c r="BA17" s="76" t="n">
        <v>1621</v>
      </c>
      <c r="BB17" s="76" t="n">
        <v>4464</v>
      </c>
      <c r="BC17" s="76" t="n">
        <v>434</v>
      </c>
      <c r="BD17" s="80" t="n">
        <v>356</v>
      </c>
      <c r="BE17" s="32" t="n">
        <v>487614</v>
      </c>
      <c r="BF17" s="13"/>
      <c r="BG17" s="33" t="n">
        <v>10</v>
      </c>
    </row>
    <row r="18" customFormat="false" ht="12.75" hidden="false" customHeight="false" outlineLevel="0" collapsed="false">
      <c r="A18" s="13"/>
      <c r="B18" s="24" t="n">
        <v>11</v>
      </c>
      <c r="C18" s="74" t="n">
        <v>61076</v>
      </c>
      <c r="D18" s="26" t="n">
        <f aca="false">BE18-C18</f>
        <v>298752</v>
      </c>
      <c r="E18" s="75" t="n">
        <v>4037</v>
      </c>
      <c r="F18" s="76" t="n">
        <v>1328</v>
      </c>
      <c r="G18" s="76" t="n">
        <v>3433</v>
      </c>
      <c r="H18" s="76" t="n">
        <v>412</v>
      </c>
      <c r="I18" s="76" t="n">
        <v>2191</v>
      </c>
      <c r="J18" s="77" t="n">
        <v>15145</v>
      </c>
      <c r="K18" s="76" t="n">
        <v>2716</v>
      </c>
      <c r="L18" s="76" t="n">
        <v>1875</v>
      </c>
      <c r="M18" s="76" t="n">
        <v>124</v>
      </c>
      <c r="N18" s="77" t="n">
        <v>16255</v>
      </c>
      <c r="O18" s="76" t="n">
        <v>4688</v>
      </c>
      <c r="P18" s="76" t="n">
        <v>122</v>
      </c>
      <c r="Q18" s="76" t="n">
        <v>771</v>
      </c>
      <c r="R18" s="76" t="n">
        <v>292</v>
      </c>
      <c r="S18" s="76" t="n">
        <v>230</v>
      </c>
      <c r="T18" s="76" t="n">
        <v>34</v>
      </c>
      <c r="U18" s="76" t="n">
        <v>5680</v>
      </c>
      <c r="V18" s="76" t="n">
        <v>75</v>
      </c>
      <c r="W18" s="77" t="n">
        <v>42812</v>
      </c>
      <c r="X18" s="76" t="n">
        <v>7356</v>
      </c>
      <c r="Y18" s="76" t="n">
        <v>3381</v>
      </c>
      <c r="Z18" s="76" t="n">
        <v>11061</v>
      </c>
      <c r="AA18" s="76" t="n">
        <v>1165</v>
      </c>
      <c r="AB18" s="77" t="n">
        <v>6699</v>
      </c>
      <c r="AC18" s="76" t="n">
        <v>2827</v>
      </c>
      <c r="AD18" s="76" t="n">
        <v>29950</v>
      </c>
      <c r="AE18" s="76" t="n">
        <v>2298</v>
      </c>
      <c r="AF18" s="76" t="n">
        <v>14254</v>
      </c>
      <c r="AG18" s="76" t="n">
        <v>1175</v>
      </c>
      <c r="AH18" s="78" t="n">
        <v>24069</v>
      </c>
      <c r="AI18" s="77" t="n">
        <v>10413</v>
      </c>
      <c r="AJ18" s="76" t="n">
        <v>4072</v>
      </c>
      <c r="AK18" s="76" t="n">
        <v>3307</v>
      </c>
      <c r="AL18" s="76" t="n">
        <v>4438</v>
      </c>
      <c r="AM18" s="76" t="n">
        <v>4353</v>
      </c>
      <c r="AN18" s="76" t="n">
        <v>8006</v>
      </c>
      <c r="AO18" s="76" t="n">
        <v>2284</v>
      </c>
      <c r="AP18" s="77" t="n">
        <v>15667</v>
      </c>
      <c r="AQ18" s="76" t="n">
        <v>1702</v>
      </c>
      <c r="AR18" s="76" t="n">
        <v>850</v>
      </c>
      <c r="AS18" s="76" t="n">
        <v>1708</v>
      </c>
      <c r="AT18" s="76" t="n">
        <v>4828</v>
      </c>
      <c r="AU18" s="79" t="s">
        <v>57</v>
      </c>
      <c r="AV18" s="76" t="n">
        <v>4279</v>
      </c>
      <c r="AW18" s="76" t="n">
        <v>8400</v>
      </c>
      <c r="AX18" s="76" t="n">
        <v>3490</v>
      </c>
      <c r="AY18" s="76" t="n">
        <v>9977</v>
      </c>
      <c r="AZ18" s="76" t="n">
        <v>303</v>
      </c>
      <c r="BA18" s="76" t="n">
        <v>1368</v>
      </c>
      <c r="BB18" s="76" t="n">
        <v>2194</v>
      </c>
      <c r="BC18" s="76" t="n">
        <v>312</v>
      </c>
      <c r="BD18" s="80" t="n">
        <v>346</v>
      </c>
      <c r="BE18" s="32" t="n">
        <v>359828</v>
      </c>
      <c r="BF18" s="13"/>
      <c r="BG18" s="33" t="n">
        <v>11</v>
      </c>
    </row>
    <row r="19" customFormat="false" ht="13.5" hidden="false" customHeight="false" outlineLevel="0" collapsed="false">
      <c r="A19" s="13"/>
      <c r="B19" s="24" t="n">
        <v>12</v>
      </c>
      <c r="C19" s="74" t="n">
        <v>63588</v>
      </c>
      <c r="D19" s="34" t="n">
        <f aca="false">BE19-C19</f>
        <v>331883</v>
      </c>
      <c r="E19" s="75" t="n">
        <v>3640</v>
      </c>
      <c r="F19" s="76" t="n">
        <v>1181</v>
      </c>
      <c r="G19" s="76" t="n">
        <v>2481</v>
      </c>
      <c r="H19" s="76" t="n">
        <v>612</v>
      </c>
      <c r="I19" s="76" t="n">
        <v>2671</v>
      </c>
      <c r="J19" s="77" t="n">
        <v>19307</v>
      </c>
      <c r="K19" s="76" t="n">
        <v>2860</v>
      </c>
      <c r="L19" s="76" t="n">
        <v>1689</v>
      </c>
      <c r="M19" s="76" t="n">
        <v>188</v>
      </c>
      <c r="N19" s="77" t="n">
        <v>29985</v>
      </c>
      <c r="O19" s="76" t="n">
        <v>1886</v>
      </c>
      <c r="P19" s="76" t="n">
        <v>429</v>
      </c>
      <c r="Q19" s="76" t="n">
        <v>1078</v>
      </c>
      <c r="R19" s="76" t="n">
        <v>505</v>
      </c>
      <c r="S19" s="76" t="n">
        <v>251</v>
      </c>
      <c r="T19" s="76" t="n">
        <v>28</v>
      </c>
      <c r="U19" s="76" t="n">
        <v>4240</v>
      </c>
      <c r="V19" s="76" t="n">
        <v>163</v>
      </c>
      <c r="W19" s="77" t="n">
        <v>46583</v>
      </c>
      <c r="X19" s="76" t="n">
        <v>7479</v>
      </c>
      <c r="Y19" s="76" t="n">
        <v>2906</v>
      </c>
      <c r="Z19" s="76" t="n">
        <v>6164</v>
      </c>
      <c r="AA19" s="76" t="n">
        <v>1148</v>
      </c>
      <c r="AB19" s="77" t="n">
        <v>9739</v>
      </c>
      <c r="AC19" s="76" t="n">
        <v>5395</v>
      </c>
      <c r="AD19" s="76" t="n">
        <v>36260</v>
      </c>
      <c r="AE19" s="76" t="n">
        <v>4282</v>
      </c>
      <c r="AF19" s="76" t="n">
        <v>15466</v>
      </c>
      <c r="AG19" s="76" t="n">
        <v>1557</v>
      </c>
      <c r="AH19" s="78" t="n">
        <v>26197</v>
      </c>
      <c r="AI19" s="77" t="n">
        <v>12996</v>
      </c>
      <c r="AJ19" s="76" t="n">
        <v>2993</v>
      </c>
      <c r="AK19" s="76" t="n">
        <v>3776</v>
      </c>
      <c r="AL19" s="76" t="n">
        <v>2051</v>
      </c>
      <c r="AM19" s="76" t="n">
        <v>5207</v>
      </c>
      <c r="AN19" s="76" t="n">
        <v>7997</v>
      </c>
      <c r="AO19" s="76" t="n">
        <v>2699</v>
      </c>
      <c r="AP19" s="77" t="n">
        <v>15082</v>
      </c>
      <c r="AQ19" s="76" t="n">
        <v>1890</v>
      </c>
      <c r="AR19" s="76" t="n">
        <v>969</v>
      </c>
      <c r="AS19" s="76" t="n">
        <v>1672</v>
      </c>
      <c r="AT19" s="76" t="n">
        <v>5105</v>
      </c>
      <c r="AU19" s="79" t="s">
        <v>57</v>
      </c>
      <c r="AV19" s="76" t="n">
        <v>5043</v>
      </c>
      <c r="AW19" s="76" t="n">
        <v>7178</v>
      </c>
      <c r="AX19" s="76" t="n">
        <v>2954</v>
      </c>
      <c r="AY19" s="76" t="n">
        <v>11475</v>
      </c>
      <c r="AZ19" s="76" t="n">
        <v>655</v>
      </c>
      <c r="BA19" s="76" t="n">
        <v>1321</v>
      </c>
      <c r="BB19" s="76" t="n">
        <v>3833</v>
      </c>
      <c r="BC19" s="76" t="n">
        <v>424</v>
      </c>
      <c r="BD19" s="80" t="n">
        <v>193</v>
      </c>
      <c r="BE19" s="32" t="n">
        <v>395471</v>
      </c>
      <c r="BF19" s="13"/>
      <c r="BG19" s="33" t="n">
        <v>12</v>
      </c>
    </row>
    <row r="20" customFormat="false" ht="13.5" hidden="false" customHeight="false" outlineLevel="0" collapsed="false">
      <c r="A20" s="98"/>
      <c r="B20" s="81" t="s">
        <v>63</v>
      </c>
      <c r="C20" s="82" t="n">
        <f aca="false">SUM(C17:C19)</f>
        <v>187147</v>
      </c>
      <c r="D20" s="99" t="n">
        <f aca="false">BE20-C20</f>
        <v>1055766</v>
      </c>
      <c r="E20" s="100" t="n">
        <f aca="false">SUM(E17:E19)</f>
        <v>12500</v>
      </c>
      <c r="F20" s="101" t="n">
        <f aca="false">SUM(F17:F19)</f>
        <v>3626</v>
      </c>
      <c r="G20" s="101" t="n">
        <f aca="false">SUM(G17:G19)</f>
        <v>12425</v>
      </c>
      <c r="H20" s="102" t="n">
        <f aca="false">SUM(H17:H19)</f>
        <v>1548</v>
      </c>
      <c r="I20" s="103" t="n">
        <f aca="false">SUM(I17:I19)</f>
        <v>7579</v>
      </c>
      <c r="J20" s="86" t="n">
        <f aca="false">SUM(J17:J19)</f>
        <v>54869</v>
      </c>
      <c r="K20" s="103" t="n">
        <f aca="false">SUM(K17:K19)</f>
        <v>9744</v>
      </c>
      <c r="L20" s="103" t="n">
        <f aca="false">SUM(L17:L19)</f>
        <v>5061</v>
      </c>
      <c r="M20" s="103" t="n">
        <f aca="false">SUM(M17:M19)</f>
        <v>678</v>
      </c>
      <c r="N20" s="86" t="n">
        <f aca="false">SUM(N17:N19)</f>
        <v>66438</v>
      </c>
      <c r="O20" s="101" t="n">
        <f aca="false">SUM(O17:O19)</f>
        <v>10250</v>
      </c>
      <c r="P20" s="102" t="n">
        <f aca="false">SUM(P17:P19)</f>
        <v>1024</v>
      </c>
      <c r="Q20" s="101" t="n">
        <f aca="false">SUM(Q17:Q19)</f>
        <v>2808</v>
      </c>
      <c r="R20" s="102" t="n">
        <f aca="false">SUM(R17:R19)</f>
        <v>1277</v>
      </c>
      <c r="S20" s="101" t="n">
        <f aca="false">SUM(S17:S19)</f>
        <v>771</v>
      </c>
      <c r="T20" s="102" t="n">
        <f aca="false">SUM(T17:T19)</f>
        <v>90</v>
      </c>
      <c r="U20" s="101" t="n">
        <f aca="false">SUM(U17:U19)</f>
        <v>18605</v>
      </c>
      <c r="V20" s="102" t="n">
        <f aca="false">SUM(V17:V19)</f>
        <v>365</v>
      </c>
      <c r="W20" s="104" t="n">
        <f aca="false">SUM(W17:W19)</f>
        <v>167006</v>
      </c>
      <c r="X20" s="105" t="n">
        <f aca="false">SUM(X17:X19)</f>
        <v>24752</v>
      </c>
      <c r="Y20" s="101" t="n">
        <f aca="false">SUM(Y17:Y19)</f>
        <v>13005</v>
      </c>
      <c r="Z20" s="105" t="n">
        <f aca="false">SUM(Z17:Z19)</f>
        <v>31172</v>
      </c>
      <c r="AA20" s="101" t="n">
        <f aca="false">SUM(AA17:AA19)</f>
        <v>4009</v>
      </c>
      <c r="AB20" s="105" t="n">
        <f aca="false">SUM(AB17:AB19)</f>
        <v>26007</v>
      </c>
      <c r="AC20" s="101" t="n">
        <f aca="false">SUM(AC17:AC19)</f>
        <v>11361</v>
      </c>
      <c r="AD20" s="83" t="n">
        <f aca="false">SUM(AD17:AD19)</f>
        <v>100114</v>
      </c>
      <c r="AE20" s="101" t="n">
        <f aca="false">SUM(AE17:AE19)</f>
        <v>9151</v>
      </c>
      <c r="AF20" s="83" t="n">
        <f aca="false">SUM(AF17:AF19)</f>
        <v>42521</v>
      </c>
      <c r="AG20" s="101" t="n">
        <f aca="false">SUM(AG17:AG19)</f>
        <v>4367</v>
      </c>
      <c r="AH20" s="105" t="n">
        <f aca="false">SUM(AH17:AH19)</f>
        <v>76443</v>
      </c>
      <c r="AI20" s="104" t="n">
        <f aca="false">SUM(AI17:AI19)</f>
        <v>43599</v>
      </c>
      <c r="AJ20" s="102" t="n">
        <f aca="false">SUM(AJ17:AJ19)</f>
        <v>12129</v>
      </c>
      <c r="AK20" s="101" t="n">
        <f aca="false">SUM(AK17:AK19)</f>
        <v>12173</v>
      </c>
      <c r="AL20" s="102" t="n">
        <f aca="false">SUM(AL17:AL19)</f>
        <v>9604</v>
      </c>
      <c r="AM20" s="101" t="n">
        <f aca="false">SUM(AM17:AM19)</f>
        <v>15623</v>
      </c>
      <c r="AN20" s="102" t="n">
        <f aca="false">SUM(AN17:AN19)</f>
        <v>28864</v>
      </c>
      <c r="AO20" s="101" t="n">
        <f aca="false">SUM(AO17:AO19)</f>
        <v>9221</v>
      </c>
      <c r="AP20" s="104" t="n">
        <f aca="false">SUM(AP17:AP19)</f>
        <v>58750</v>
      </c>
      <c r="AQ20" s="101" t="n">
        <f aca="false">SUM(AQ17:AQ19)</f>
        <v>7974</v>
      </c>
      <c r="AR20" s="101" t="n">
        <f aca="false">SUM(AR17:AR19)</f>
        <v>3661</v>
      </c>
      <c r="AS20" s="101" t="n">
        <f aca="false">SUM(AS17:AS19)</f>
        <v>7804</v>
      </c>
      <c r="AT20" s="101" t="n">
        <f aca="false">SUM(AT17:AT19)</f>
        <v>18166</v>
      </c>
      <c r="AU20" s="101"/>
      <c r="AV20" s="101" t="n">
        <f aca="false">SUM(AV17:AV19)</f>
        <v>16058</v>
      </c>
      <c r="AW20" s="101" t="n">
        <f aca="false">SUM(AW17:AW19)</f>
        <v>25977</v>
      </c>
      <c r="AX20" s="101" t="n">
        <f aca="false">SUM(AX17:AX19)</f>
        <v>12343</v>
      </c>
      <c r="AY20" s="101" t="n">
        <f aca="false">SUM(AY17:AY19)</f>
        <v>36026</v>
      </c>
      <c r="AZ20" s="101" t="n">
        <f aca="false">SUM(AZ17:AZ19)</f>
        <v>1362</v>
      </c>
      <c r="BA20" s="101" t="n">
        <f aca="false">SUM(BA17:BA19)</f>
        <v>4310</v>
      </c>
      <c r="BB20" s="101" t="n">
        <f aca="false">SUM(BB17:BB19)</f>
        <v>10491</v>
      </c>
      <c r="BC20" s="101" t="n">
        <f aca="false">SUM(BC17:BC19)</f>
        <v>1170</v>
      </c>
      <c r="BD20" s="103" t="n">
        <f aca="false">SUM(BD17:BD19)</f>
        <v>895</v>
      </c>
      <c r="BE20" s="61" t="n">
        <f aca="false">SUM(BE17:BE19)</f>
        <v>1242913</v>
      </c>
      <c r="BF20" s="98"/>
      <c r="BG20" s="89" t="s">
        <v>63</v>
      </c>
    </row>
    <row r="21" customFormat="false" ht="19.5" hidden="false" customHeight="true" outlineLevel="0" collapsed="false">
      <c r="A21" s="106"/>
      <c r="B21" s="107" t="s">
        <v>64</v>
      </c>
      <c r="C21" s="91" t="n">
        <f aca="false">C16+C20</f>
        <v>690533</v>
      </c>
      <c r="D21" s="38" t="n">
        <f aca="false">BE21-C21</f>
        <v>4360390</v>
      </c>
      <c r="E21" s="108" t="n">
        <f aca="false">E16+E20</f>
        <v>59800</v>
      </c>
      <c r="F21" s="109" t="n">
        <f aca="false">F16+F20</f>
        <v>16740</v>
      </c>
      <c r="G21" s="109" t="n">
        <f aca="false">G16+G20</f>
        <v>70456</v>
      </c>
      <c r="H21" s="110" t="n">
        <f aca="false">H16+H20</f>
        <v>6904</v>
      </c>
      <c r="I21" s="95" t="n">
        <f aca="false">I16+I20</f>
        <v>35745</v>
      </c>
      <c r="J21" s="95" t="n">
        <f aca="false">J16+J20</f>
        <v>232527</v>
      </c>
      <c r="K21" s="95" t="n">
        <f aca="false">K16+K20</f>
        <v>39039</v>
      </c>
      <c r="L21" s="95" t="n">
        <f aca="false">L16+L20</f>
        <v>17357</v>
      </c>
      <c r="M21" s="95" t="n">
        <f aca="false">M16+M20</f>
        <v>2766</v>
      </c>
      <c r="N21" s="95" t="n">
        <f aca="false">N16+N20</f>
        <v>277309</v>
      </c>
      <c r="O21" s="109" t="n">
        <f aca="false">O16+O20</f>
        <v>24316</v>
      </c>
      <c r="P21" s="110" t="n">
        <f aca="false">P16+P20</f>
        <v>6307</v>
      </c>
      <c r="Q21" s="109" t="n">
        <f aca="false">Q16+Q20</f>
        <v>13956</v>
      </c>
      <c r="R21" s="110" t="n">
        <f aca="false">R16+R20</f>
        <v>5235</v>
      </c>
      <c r="S21" s="109" t="n">
        <f aca="false">S16+S20</f>
        <v>4051</v>
      </c>
      <c r="T21" s="110" t="n">
        <f aca="false">T16+T20</f>
        <v>536</v>
      </c>
      <c r="U21" s="109" t="n">
        <f aca="false">U16+U20</f>
        <v>73931</v>
      </c>
      <c r="V21" s="110" t="n">
        <f aca="false">V16+V20</f>
        <v>1675</v>
      </c>
      <c r="W21" s="109" t="n">
        <f aca="false">W16+W20</f>
        <v>643409</v>
      </c>
      <c r="X21" s="110" t="n">
        <f aca="false">X16+X20</f>
        <v>106114</v>
      </c>
      <c r="Y21" s="109" t="n">
        <f aca="false">Y16+Y20</f>
        <v>61314</v>
      </c>
      <c r="Z21" s="110" t="n">
        <f aca="false">Z16+Z20</f>
        <v>156256</v>
      </c>
      <c r="AA21" s="109" t="n">
        <f aca="false">AA16+AA20</f>
        <v>20175</v>
      </c>
      <c r="AB21" s="110" t="n">
        <f aca="false">AB16+AB20</f>
        <v>92788</v>
      </c>
      <c r="AC21" s="109" t="n">
        <f aca="false">AC16+AC20</f>
        <v>46035</v>
      </c>
      <c r="AD21" s="92" t="n">
        <f aca="false">AD16+AD20</f>
        <v>376753</v>
      </c>
      <c r="AE21" s="109" t="n">
        <f aca="false">AE16+AE20</f>
        <v>39108</v>
      </c>
      <c r="AF21" s="92" t="n">
        <f aca="false">AF16+AF20</f>
        <v>151046</v>
      </c>
      <c r="AG21" s="109" t="n">
        <f aca="false">AG16+AG20</f>
        <v>14930</v>
      </c>
      <c r="AH21" s="110" t="n">
        <f aca="false">AH16+AH20</f>
        <v>276834</v>
      </c>
      <c r="AI21" s="109" t="n">
        <f aca="false">AI16+AI20</f>
        <v>205677</v>
      </c>
      <c r="AJ21" s="110" t="n">
        <f aca="false">AJ16+AJ20</f>
        <v>60953</v>
      </c>
      <c r="AK21" s="109" t="n">
        <f aca="false">AK16+AK20</f>
        <v>52759</v>
      </c>
      <c r="AL21" s="110" t="n">
        <f aca="false">AL16+AL20</f>
        <v>43826</v>
      </c>
      <c r="AM21" s="109" t="n">
        <f aca="false">AM16+AM20</f>
        <v>65350</v>
      </c>
      <c r="AN21" s="110" t="n">
        <f aca="false">AN16+AN20</f>
        <v>107755</v>
      </c>
      <c r="AO21" s="95" t="n">
        <f aca="false">AO16+AO20</f>
        <v>46017</v>
      </c>
      <c r="AP21" s="95" t="n">
        <f aca="false">AP16+AP20</f>
        <v>269932</v>
      </c>
      <c r="AQ21" s="95" t="n">
        <f aca="false">AQ16+AQ20</f>
        <v>40563</v>
      </c>
      <c r="AR21" s="109" t="n">
        <f aca="false">AR16+AR20</f>
        <v>19618</v>
      </c>
      <c r="AS21" s="109" t="n">
        <f aca="false">AS16+AS20</f>
        <v>40199</v>
      </c>
      <c r="AT21" s="109" t="n">
        <f aca="false">AT16+AT20</f>
        <v>75466</v>
      </c>
      <c r="AU21" s="108"/>
      <c r="AV21" s="109" t="n">
        <f aca="false">AV16+AV20</f>
        <v>67835</v>
      </c>
      <c r="AW21" s="110" t="n">
        <f aca="false">AW16+AW20</f>
        <v>94072</v>
      </c>
      <c r="AX21" s="109" t="n">
        <f aca="false">AX16+AX20</f>
        <v>64445</v>
      </c>
      <c r="AY21" s="110" t="n">
        <f aca="false">AY16+AY20</f>
        <v>139242</v>
      </c>
      <c r="AZ21" s="95" t="n">
        <f aca="false">AZ16+AZ20</f>
        <v>5094</v>
      </c>
      <c r="BA21" s="109" t="n">
        <f aca="false">BA16+BA20</f>
        <v>19636</v>
      </c>
      <c r="BB21" s="110" t="n">
        <f aca="false">BB16+BB20</f>
        <v>57538</v>
      </c>
      <c r="BC21" s="109" t="n">
        <f aca="false">BC16+BC20</f>
        <v>6358</v>
      </c>
      <c r="BD21" s="110" t="n">
        <f aca="false">BD16+BD20</f>
        <v>4643</v>
      </c>
      <c r="BE21" s="47" t="n">
        <f aca="false">BE16+BE20</f>
        <v>5050923</v>
      </c>
      <c r="BF21" s="106"/>
      <c r="BG21" s="107" t="s">
        <v>64</v>
      </c>
    </row>
    <row r="22" customFormat="false" ht="9.75" hidden="false" customHeight="true" outlineLevel="0" collapsed="false">
      <c r="A22" s="111"/>
      <c r="B22" s="112"/>
      <c r="C22" s="113"/>
      <c r="D22" s="114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5"/>
      <c r="AE22" s="113"/>
      <c r="AF22" s="115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1"/>
      <c r="BG22" s="112"/>
    </row>
    <row r="23" customFormat="false" ht="18" hidden="false" customHeight="true" outlineLevel="0" collapsed="false">
      <c r="A23" s="116"/>
      <c r="B23" s="117" t="s">
        <v>65</v>
      </c>
      <c r="C23" s="118"/>
      <c r="D23" s="119"/>
      <c r="E23" s="120"/>
      <c r="F23" s="121"/>
      <c r="G23" s="121"/>
      <c r="H23" s="122"/>
      <c r="I23" s="123"/>
      <c r="J23" s="123"/>
      <c r="K23" s="123"/>
      <c r="L23" s="123"/>
      <c r="M23" s="123"/>
      <c r="N23" s="123"/>
      <c r="O23" s="121"/>
      <c r="P23" s="122"/>
      <c r="Q23" s="121"/>
      <c r="R23" s="122"/>
      <c r="S23" s="121"/>
      <c r="T23" s="122"/>
      <c r="U23" s="121"/>
      <c r="V23" s="122"/>
      <c r="W23" s="121"/>
      <c r="X23" s="122"/>
      <c r="Y23" s="121"/>
      <c r="Z23" s="122"/>
      <c r="AA23" s="121"/>
      <c r="AB23" s="122"/>
      <c r="AC23" s="121"/>
      <c r="AD23" s="124"/>
      <c r="AE23" s="121"/>
      <c r="AF23" s="124"/>
      <c r="AG23" s="121"/>
      <c r="AH23" s="122"/>
      <c r="AI23" s="121"/>
      <c r="AJ23" s="122"/>
      <c r="AK23" s="121"/>
      <c r="AL23" s="122"/>
      <c r="AM23" s="121"/>
      <c r="AN23" s="122"/>
      <c r="AO23" s="121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2"/>
      <c r="BB23" s="122"/>
      <c r="BC23" s="122"/>
      <c r="BD23" s="122"/>
      <c r="BE23" s="125"/>
      <c r="BF23" s="116"/>
      <c r="BG23" s="117" t="s">
        <v>65</v>
      </c>
    </row>
    <row r="24" customFormat="false" ht="12.75" hidden="false" customHeight="false" outlineLevel="0" collapsed="false">
      <c r="A24" s="126" t="n">
        <v>2012</v>
      </c>
      <c r="B24" s="127" t="n">
        <v>1</v>
      </c>
      <c r="C24" s="15" t="n">
        <v>46644</v>
      </c>
      <c r="D24" s="16" t="n">
        <f aca="false">BE24-C24</f>
        <v>225550</v>
      </c>
      <c r="E24" s="17" t="n">
        <v>3270</v>
      </c>
      <c r="F24" s="18" t="n">
        <v>633</v>
      </c>
      <c r="G24" s="18" t="n">
        <v>1816</v>
      </c>
      <c r="H24" s="18" t="n">
        <v>328</v>
      </c>
      <c r="I24" s="18" t="n">
        <v>1020</v>
      </c>
      <c r="J24" s="19" t="n">
        <v>10098</v>
      </c>
      <c r="K24" s="18" t="n">
        <v>2101</v>
      </c>
      <c r="L24" s="18" t="n">
        <v>1149</v>
      </c>
      <c r="M24" s="18" t="n">
        <v>77</v>
      </c>
      <c r="N24" s="19" t="n">
        <v>15938</v>
      </c>
      <c r="O24" s="18" t="n">
        <v>871</v>
      </c>
      <c r="P24" s="18" t="n">
        <v>172</v>
      </c>
      <c r="Q24" s="18" t="n">
        <v>639</v>
      </c>
      <c r="R24" s="18" t="n">
        <v>266</v>
      </c>
      <c r="S24" s="18" t="n">
        <v>112</v>
      </c>
      <c r="T24" s="18" t="n">
        <v>20</v>
      </c>
      <c r="U24" s="18" t="n">
        <v>2398</v>
      </c>
      <c r="V24" s="18" t="n">
        <v>63</v>
      </c>
      <c r="W24" s="19" t="n">
        <v>24382</v>
      </c>
      <c r="X24" s="19" t="n">
        <v>4167</v>
      </c>
      <c r="Y24" s="18" t="n">
        <v>1730</v>
      </c>
      <c r="Z24" s="18" t="n">
        <v>5436</v>
      </c>
      <c r="AA24" s="18" t="n">
        <v>679</v>
      </c>
      <c r="AB24" s="19" t="n">
        <v>4328</v>
      </c>
      <c r="AC24" s="18" t="n">
        <v>1665</v>
      </c>
      <c r="AD24" s="19" t="n">
        <v>51654</v>
      </c>
      <c r="AE24" s="18" t="n">
        <v>1968</v>
      </c>
      <c r="AF24" s="18" t="n">
        <v>9442</v>
      </c>
      <c r="AG24" s="18" t="n">
        <v>676</v>
      </c>
      <c r="AH24" s="20" t="n">
        <v>14256</v>
      </c>
      <c r="AI24" s="19" t="n">
        <v>5608</v>
      </c>
      <c r="AJ24" s="18" t="n">
        <v>1872</v>
      </c>
      <c r="AK24" s="18" t="n">
        <v>2023</v>
      </c>
      <c r="AL24" s="18" t="n">
        <v>2156</v>
      </c>
      <c r="AM24" s="18" t="n">
        <v>5335</v>
      </c>
      <c r="AN24" s="18" t="n">
        <v>5109</v>
      </c>
      <c r="AO24" s="18" t="n">
        <v>1141</v>
      </c>
      <c r="AP24" s="19" t="n">
        <v>7937</v>
      </c>
      <c r="AQ24" s="18" t="n">
        <v>2110</v>
      </c>
      <c r="AR24" s="18" t="n">
        <v>639</v>
      </c>
      <c r="AS24" s="18" t="n">
        <v>1866</v>
      </c>
      <c r="AT24" s="18" t="n">
        <v>3515</v>
      </c>
      <c r="AU24" s="18" t="n">
        <v>593</v>
      </c>
      <c r="AV24" s="18" t="n">
        <v>3477</v>
      </c>
      <c r="AW24" s="18" t="n">
        <v>4652</v>
      </c>
      <c r="AX24" s="18" t="n">
        <v>3988</v>
      </c>
      <c r="AY24" s="18" t="n">
        <v>7558</v>
      </c>
      <c r="AZ24" s="18" t="n">
        <v>319</v>
      </c>
      <c r="BA24" s="18" t="n">
        <v>1058</v>
      </c>
      <c r="BB24" s="18" t="n">
        <v>2874</v>
      </c>
      <c r="BC24" s="18" t="n">
        <v>234</v>
      </c>
      <c r="BD24" s="21" t="n">
        <v>132</v>
      </c>
      <c r="BE24" s="128" t="n">
        <v>272194</v>
      </c>
      <c r="BF24" s="126" t="n">
        <v>2012</v>
      </c>
      <c r="BG24" s="127" t="n">
        <v>1</v>
      </c>
    </row>
    <row r="25" customFormat="false" ht="12.75" hidden="false" customHeight="false" outlineLevel="0" collapsed="false">
      <c r="A25" s="126"/>
      <c r="B25" s="33" t="n">
        <v>2</v>
      </c>
      <c r="C25" s="25" t="n">
        <v>52174</v>
      </c>
      <c r="D25" s="26" t="n">
        <f aca="false">BE25-C25</f>
        <v>209888</v>
      </c>
      <c r="E25" s="27" t="n">
        <v>3467</v>
      </c>
      <c r="F25" s="28" t="n">
        <v>782</v>
      </c>
      <c r="G25" s="28" t="n">
        <v>3301</v>
      </c>
      <c r="H25" s="28" t="n">
        <v>227</v>
      </c>
      <c r="I25" s="28" t="n">
        <v>1500</v>
      </c>
      <c r="J25" s="29" t="n">
        <v>13442</v>
      </c>
      <c r="K25" s="28" t="n">
        <v>1128</v>
      </c>
      <c r="L25" s="28" t="n">
        <v>1512</v>
      </c>
      <c r="M25" s="28" t="n">
        <v>96</v>
      </c>
      <c r="N25" s="29" t="n">
        <v>14954</v>
      </c>
      <c r="O25" s="28" t="n">
        <v>1260</v>
      </c>
      <c r="P25" s="28" t="n">
        <v>170</v>
      </c>
      <c r="Q25" s="28" t="n">
        <v>522</v>
      </c>
      <c r="R25" s="28" t="n">
        <v>344</v>
      </c>
      <c r="S25" s="28" t="n">
        <v>217</v>
      </c>
      <c r="T25" s="28" t="n">
        <v>64</v>
      </c>
      <c r="U25" s="28" t="n">
        <v>2880</v>
      </c>
      <c r="V25" s="28" t="n">
        <v>69</v>
      </c>
      <c r="W25" s="29" t="n">
        <v>28495</v>
      </c>
      <c r="X25" s="29" t="n">
        <v>5319</v>
      </c>
      <c r="Y25" s="28" t="n">
        <v>2108</v>
      </c>
      <c r="Z25" s="28" t="n">
        <v>6649</v>
      </c>
      <c r="AA25" s="28" t="n">
        <v>1202</v>
      </c>
      <c r="AB25" s="29" t="n">
        <v>4995</v>
      </c>
      <c r="AC25" s="28" t="n">
        <v>1647</v>
      </c>
      <c r="AD25" s="29" t="n">
        <v>16871</v>
      </c>
      <c r="AE25" s="28" t="n">
        <v>1724</v>
      </c>
      <c r="AF25" s="28" t="n">
        <v>12548</v>
      </c>
      <c r="AG25" s="28" t="n">
        <v>955</v>
      </c>
      <c r="AH25" s="30" t="n">
        <v>21300</v>
      </c>
      <c r="AI25" s="29" t="n">
        <v>6894</v>
      </c>
      <c r="AJ25" s="28" t="n">
        <v>2161</v>
      </c>
      <c r="AK25" s="28" t="n">
        <v>2322</v>
      </c>
      <c r="AL25" s="28" t="n">
        <v>1997</v>
      </c>
      <c r="AM25" s="28" t="n">
        <v>2676</v>
      </c>
      <c r="AN25" s="28" t="n">
        <v>3920</v>
      </c>
      <c r="AO25" s="28" t="n">
        <v>1107</v>
      </c>
      <c r="AP25" s="29" t="n">
        <v>8580</v>
      </c>
      <c r="AQ25" s="28" t="n">
        <v>2033</v>
      </c>
      <c r="AR25" s="28" t="n">
        <v>542</v>
      </c>
      <c r="AS25" s="28" t="n">
        <v>1898</v>
      </c>
      <c r="AT25" s="28" t="n">
        <v>3351</v>
      </c>
      <c r="AU25" s="28" t="n">
        <v>605</v>
      </c>
      <c r="AV25" s="28" t="n">
        <v>2597</v>
      </c>
      <c r="AW25" s="28" t="n">
        <v>6642</v>
      </c>
      <c r="AX25" s="28" t="n">
        <v>4075</v>
      </c>
      <c r="AY25" s="28" t="n">
        <v>5784</v>
      </c>
      <c r="AZ25" s="28" t="n">
        <v>323</v>
      </c>
      <c r="BA25" s="28" t="n">
        <v>1011</v>
      </c>
      <c r="BB25" s="28" t="n">
        <v>1364</v>
      </c>
      <c r="BC25" s="28" t="n">
        <v>173</v>
      </c>
      <c r="BD25" s="31" t="n">
        <v>85</v>
      </c>
      <c r="BE25" s="129" t="n">
        <v>262062</v>
      </c>
      <c r="BF25" s="126"/>
      <c r="BG25" s="33" t="n">
        <v>2</v>
      </c>
    </row>
    <row r="26" customFormat="false" ht="13.5" hidden="false" customHeight="false" outlineLevel="0" collapsed="false">
      <c r="A26" s="126"/>
      <c r="B26" s="130" t="n">
        <v>3</v>
      </c>
      <c r="C26" s="25" t="n">
        <v>61243</v>
      </c>
      <c r="D26" s="34" t="n">
        <f aca="false">BE26-C26</f>
        <v>358971</v>
      </c>
      <c r="E26" s="27" t="n">
        <v>5621</v>
      </c>
      <c r="F26" s="28" t="n">
        <v>1108</v>
      </c>
      <c r="G26" s="28" t="n">
        <v>4963</v>
      </c>
      <c r="H26" s="28" t="n">
        <v>462</v>
      </c>
      <c r="I26" s="28" t="n">
        <v>2951</v>
      </c>
      <c r="J26" s="29" t="n">
        <v>17465</v>
      </c>
      <c r="K26" s="28" t="n">
        <v>3404</v>
      </c>
      <c r="L26" s="28" t="n">
        <v>2008</v>
      </c>
      <c r="M26" s="28" t="n">
        <v>117</v>
      </c>
      <c r="N26" s="29" t="n">
        <v>41583</v>
      </c>
      <c r="O26" s="28" t="n">
        <v>2942</v>
      </c>
      <c r="P26" s="28" t="n">
        <v>184</v>
      </c>
      <c r="Q26" s="28" t="n">
        <v>1042</v>
      </c>
      <c r="R26" s="28" t="n">
        <v>359</v>
      </c>
      <c r="S26" s="28" t="n">
        <v>209</v>
      </c>
      <c r="T26" s="28" t="n">
        <v>34</v>
      </c>
      <c r="U26" s="28" t="n">
        <v>8642</v>
      </c>
      <c r="V26" s="28" t="n">
        <v>103</v>
      </c>
      <c r="W26" s="29" t="n">
        <v>50197</v>
      </c>
      <c r="X26" s="29" t="n">
        <v>7205</v>
      </c>
      <c r="Y26" s="28" t="n">
        <v>3359</v>
      </c>
      <c r="Z26" s="28" t="n">
        <v>8642</v>
      </c>
      <c r="AA26" s="28" t="n">
        <v>1510</v>
      </c>
      <c r="AB26" s="29" t="n">
        <v>8220</v>
      </c>
      <c r="AC26" s="28" t="n">
        <v>2920</v>
      </c>
      <c r="AD26" s="29" t="n">
        <v>35266</v>
      </c>
      <c r="AE26" s="28" t="n">
        <v>3906</v>
      </c>
      <c r="AF26" s="28" t="n">
        <v>15285</v>
      </c>
      <c r="AG26" s="28" t="n">
        <v>1671</v>
      </c>
      <c r="AH26" s="30" t="n">
        <v>25311</v>
      </c>
      <c r="AI26" s="29" t="n">
        <v>12426</v>
      </c>
      <c r="AJ26" s="28" t="n">
        <v>3893</v>
      </c>
      <c r="AK26" s="28" t="n">
        <v>3544</v>
      </c>
      <c r="AL26" s="28" t="n">
        <v>2578</v>
      </c>
      <c r="AM26" s="28" t="n">
        <v>6955</v>
      </c>
      <c r="AN26" s="28" t="n">
        <v>8815</v>
      </c>
      <c r="AO26" s="28" t="n">
        <v>2405</v>
      </c>
      <c r="AP26" s="29" t="n">
        <v>17428</v>
      </c>
      <c r="AQ26" s="28" t="n">
        <v>2172</v>
      </c>
      <c r="AR26" s="28" t="n">
        <v>1031</v>
      </c>
      <c r="AS26" s="28" t="n">
        <v>2677</v>
      </c>
      <c r="AT26" s="28" t="n">
        <v>4355</v>
      </c>
      <c r="AU26" s="28" t="n">
        <v>940</v>
      </c>
      <c r="AV26" s="28" t="n">
        <v>5147</v>
      </c>
      <c r="AW26" s="28" t="n">
        <v>9133</v>
      </c>
      <c r="AX26" s="28" t="n">
        <v>4124</v>
      </c>
      <c r="AY26" s="28" t="n">
        <v>9674</v>
      </c>
      <c r="AZ26" s="28" t="n">
        <v>296</v>
      </c>
      <c r="BA26" s="28" t="n">
        <v>1650</v>
      </c>
      <c r="BB26" s="28" t="n">
        <v>2541</v>
      </c>
      <c r="BC26" s="28" t="n">
        <v>239</v>
      </c>
      <c r="BD26" s="31" t="n">
        <v>259</v>
      </c>
      <c r="BE26" s="129" t="n">
        <v>420214</v>
      </c>
      <c r="BF26" s="126"/>
      <c r="BG26" s="130" t="n">
        <v>3</v>
      </c>
    </row>
    <row r="27" customFormat="false" ht="12.75" hidden="false" customHeight="false" outlineLevel="0" collapsed="false">
      <c r="A27" s="126"/>
      <c r="B27" s="131" t="s">
        <v>58</v>
      </c>
      <c r="C27" s="132" t="n">
        <f aca="false">SUM(C24:C26)</f>
        <v>160061</v>
      </c>
      <c r="D27" s="133" t="n">
        <f aca="false">BE27-C27</f>
        <v>794409</v>
      </c>
      <c r="E27" s="134" t="n">
        <f aca="false">SUM(E24:E26)</f>
        <v>12358</v>
      </c>
      <c r="F27" s="135" t="n">
        <f aca="false">SUM(F24:F26)</f>
        <v>2523</v>
      </c>
      <c r="G27" s="135" t="n">
        <f aca="false">SUM(G24:G26)</f>
        <v>10080</v>
      </c>
      <c r="H27" s="136" t="n">
        <f aca="false">SUM(H24:H26)</f>
        <v>1017</v>
      </c>
      <c r="I27" s="137" t="n">
        <f aca="false">SUM(I24:I26)</f>
        <v>5471</v>
      </c>
      <c r="J27" s="138" t="n">
        <f aca="false">SUM(J24:J26)</f>
        <v>41005</v>
      </c>
      <c r="K27" s="137" t="n">
        <f aca="false">SUM(K24:K26)</f>
        <v>6633</v>
      </c>
      <c r="L27" s="137" t="n">
        <f aca="false">SUM(L24:L26)</f>
        <v>4669</v>
      </c>
      <c r="M27" s="137" t="n">
        <f aca="false">SUM(M24:M26)</f>
        <v>290</v>
      </c>
      <c r="N27" s="138" t="n">
        <f aca="false">SUM(N24:N26)</f>
        <v>72475</v>
      </c>
      <c r="O27" s="135" t="n">
        <f aca="false">SUM(O24:O26)</f>
        <v>5073</v>
      </c>
      <c r="P27" s="136" t="n">
        <f aca="false">SUM(P24:P26)</f>
        <v>526</v>
      </c>
      <c r="Q27" s="135" t="n">
        <f aca="false">SUM(Q24:Q26)</f>
        <v>2203</v>
      </c>
      <c r="R27" s="136" t="n">
        <f aca="false">SUM(R24:R26)</f>
        <v>969</v>
      </c>
      <c r="S27" s="135" t="n">
        <f aca="false">SUM(S24:S26)</f>
        <v>538</v>
      </c>
      <c r="T27" s="136" t="n">
        <f aca="false">SUM(T24:T26)</f>
        <v>118</v>
      </c>
      <c r="U27" s="135" t="n">
        <f aca="false">SUM(U24:U26)</f>
        <v>13920</v>
      </c>
      <c r="V27" s="136" t="n">
        <f aca="false">SUM(V24:V26)</f>
        <v>235</v>
      </c>
      <c r="W27" s="139" t="n">
        <f aca="false">SUM(W24:W26)</f>
        <v>103074</v>
      </c>
      <c r="X27" s="140" t="n">
        <f aca="false">SUM(X24:X26)</f>
        <v>16691</v>
      </c>
      <c r="Y27" s="135" t="n">
        <f aca="false">SUM(Y24:Y26)</f>
        <v>7197</v>
      </c>
      <c r="Z27" s="140" t="n">
        <f aca="false">SUM(Z24:Z26)</f>
        <v>20727</v>
      </c>
      <c r="AA27" s="135" t="n">
        <f aca="false">SUM(AA24:AA26)</f>
        <v>3391</v>
      </c>
      <c r="AB27" s="140" t="n">
        <f aca="false">SUM(AB24:AB26)</f>
        <v>17543</v>
      </c>
      <c r="AC27" s="135" t="n">
        <f aca="false">SUM(AC24:AC26)</f>
        <v>6232</v>
      </c>
      <c r="AD27" s="140" t="n">
        <f aca="false">SUM(AD24:AD26)</f>
        <v>103791</v>
      </c>
      <c r="AE27" s="135" t="n">
        <f aca="false">SUM(AE24:AE26)</f>
        <v>7598</v>
      </c>
      <c r="AF27" s="141" t="n">
        <f aca="false">SUM(AF24:AF26)</f>
        <v>37275</v>
      </c>
      <c r="AG27" s="135" t="n">
        <f aca="false">SUM(AG24:AG26)</f>
        <v>3302</v>
      </c>
      <c r="AH27" s="140" t="n">
        <f aca="false">SUM(AH24:AH26)</f>
        <v>60867</v>
      </c>
      <c r="AI27" s="139" t="n">
        <f aca="false">SUM(AI24:AI26)</f>
        <v>24928</v>
      </c>
      <c r="AJ27" s="136" t="n">
        <f aca="false">SUM(AJ24:AJ26)</f>
        <v>7926</v>
      </c>
      <c r="AK27" s="135" t="n">
        <f aca="false">SUM(AK24:AK26)</f>
        <v>7889</v>
      </c>
      <c r="AL27" s="136" t="n">
        <f aca="false">SUM(AL24:AL26)</f>
        <v>6731</v>
      </c>
      <c r="AM27" s="135" t="n">
        <f aca="false">SUM(AM24:AM26)</f>
        <v>14966</v>
      </c>
      <c r="AN27" s="136" t="n">
        <f aca="false">SUM(AN24:AN26)</f>
        <v>17844</v>
      </c>
      <c r="AO27" s="135" t="n">
        <f aca="false">SUM(AO24:AO26)</f>
        <v>4653</v>
      </c>
      <c r="AP27" s="139" t="n">
        <f aca="false">SUM(AP24:AP26)</f>
        <v>33945</v>
      </c>
      <c r="AQ27" s="135" t="n">
        <f aca="false">SUM(AQ24:AQ26)</f>
        <v>6315</v>
      </c>
      <c r="AR27" s="135" t="n">
        <f aca="false">SUM(AR24:AR26)</f>
        <v>2212</v>
      </c>
      <c r="AS27" s="135" t="n">
        <f aca="false">SUM(AS24:AS26)</f>
        <v>6441</v>
      </c>
      <c r="AT27" s="135" t="n">
        <f aca="false">SUM(AT24:AT26)</f>
        <v>11221</v>
      </c>
      <c r="AU27" s="135" t="n">
        <f aca="false">SUM(AU24:AU26)</f>
        <v>2138</v>
      </c>
      <c r="AV27" s="135" t="n">
        <f aca="false">SUM(AV24:AV26)</f>
        <v>11221</v>
      </c>
      <c r="AW27" s="135" t="n">
        <f aca="false">SUM(AW24:AW26)</f>
        <v>20427</v>
      </c>
      <c r="AX27" s="135" t="n">
        <f aca="false">SUM(AX24:AX26)</f>
        <v>12187</v>
      </c>
      <c r="AY27" s="135" t="n">
        <f aca="false">SUM(AY24:AY26)</f>
        <v>23016</v>
      </c>
      <c r="AZ27" s="135" t="n">
        <f aca="false">SUM(AZ24:AZ26)</f>
        <v>938</v>
      </c>
      <c r="BA27" s="135" t="n">
        <f aca="false">SUM(BA24:BA26)</f>
        <v>3719</v>
      </c>
      <c r="BB27" s="135" t="n">
        <f aca="false">SUM(BB24:BB26)</f>
        <v>6779</v>
      </c>
      <c r="BC27" s="137" t="n">
        <f aca="false">SUM(BC24:BC26)</f>
        <v>646</v>
      </c>
      <c r="BD27" s="137" t="n">
        <f aca="false">SUM(BD24:BD26)</f>
        <v>476</v>
      </c>
      <c r="BE27" s="142" t="n">
        <f aca="false">SUM(BE24:BE26)</f>
        <v>954470</v>
      </c>
      <c r="BF27" s="126"/>
      <c r="BG27" s="131" t="s">
        <v>58</v>
      </c>
    </row>
    <row r="28" s="151" customFormat="true" ht="12.75" hidden="false" customHeight="false" outlineLevel="0" collapsed="false">
      <c r="A28" s="126"/>
      <c r="B28" s="143" t="s">
        <v>66</v>
      </c>
      <c r="C28" s="144" t="n">
        <f aca="false">C27/C6*100</f>
        <v>105.900372494922</v>
      </c>
      <c r="D28" s="145" t="n">
        <f aca="false">D27/D6*100</f>
        <v>118.315453664029</v>
      </c>
      <c r="E28" s="146" t="n">
        <f aca="false">E27/E6*100</f>
        <v>113.334556126192</v>
      </c>
      <c r="F28" s="147" t="n">
        <f aca="false">F27/F6*100</f>
        <v>91.9125683060109</v>
      </c>
      <c r="G28" s="148" t="n">
        <f aca="false">G27/G6*100</f>
        <v>123.106985832926</v>
      </c>
      <c r="H28" s="147" t="n">
        <f aca="false">H27/H6*100</f>
        <v>87.0719178082192</v>
      </c>
      <c r="I28" s="147" t="n">
        <f aca="false">I27/I6*100</f>
        <v>114.336468129572</v>
      </c>
      <c r="J28" s="147" t="n">
        <f aca="false">J27/J6*100</f>
        <v>104.890901184355</v>
      </c>
      <c r="K28" s="147" t="n">
        <f aca="false">K27/K6*100</f>
        <v>128.248259860789</v>
      </c>
      <c r="L28" s="147" t="n">
        <f aca="false">L27/L6*100</f>
        <v>113.43537414966</v>
      </c>
      <c r="M28" s="147" t="n">
        <f aca="false">M27/M6*100</f>
        <v>73.2323232323232</v>
      </c>
      <c r="N28" s="148" t="n">
        <f aca="false">N27/N6*100</f>
        <v>127.695750229051</v>
      </c>
      <c r="O28" s="147" t="n">
        <f aca="false">O27/O6*100</f>
        <v>161.354961832061</v>
      </c>
      <c r="P28" s="147" t="n">
        <f aca="false">P27/P6*100</f>
        <v>50.7232401157184</v>
      </c>
      <c r="Q28" s="147" t="n">
        <f aca="false">Q27/Q6*100</f>
        <v>113.967925504397</v>
      </c>
      <c r="R28" s="147" t="n">
        <f aca="false">R27/R6*100</f>
        <v>135.146443514644</v>
      </c>
      <c r="S28" s="147" t="n">
        <f aca="false">S27/S6*100</f>
        <v>72.8010825439783</v>
      </c>
      <c r="T28" s="147" t="n">
        <f aca="false">T27/T6*100</f>
        <v>86.7647058823529</v>
      </c>
      <c r="U28" s="147" t="n">
        <f aca="false">U27/U6*100</f>
        <v>100.194342474628</v>
      </c>
      <c r="V28" s="147" t="n">
        <f aca="false">V27/V6*100</f>
        <v>125</v>
      </c>
      <c r="W28" s="147" t="n">
        <f aca="false">W27/W6*100</f>
        <v>119.998602961721</v>
      </c>
      <c r="X28" s="147" t="n">
        <f aca="false">X27/X6*100</f>
        <v>109.968375280011</v>
      </c>
      <c r="Y28" s="147" t="n">
        <f aca="false">Y27/Y6*100</f>
        <v>77.82223183391</v>
      </c>
      <c r="Z28" s="147" t="n">
        <f aca="false">Z27/Z6*100</f>
        <v>123.184357541899</v>
      </c>
      <c r="AA28" s="147" t="n">
        <f aca="false">AA27/AA6*100</f>
        <v>107.140600315956</v>
      </c>
      <c r="AB28" s="147" t="n">
        <f aca="false">AB27/AB6*100</f>
        <v>118.293998651382</v>
      </c>
      <c r="AC28" s="147" t="n">
        <f aca="false">AC27/AC6*100</f>
        <v>77.281746031746</v>
      </c>
      <c r="AD28" s="147" t="n">
        <f aca="false">AD27/AD6*100</f>
        <v>136.748837270583</v>
      </c>
      <c r="AE28" s="147" t="n">
        <f aca="false">AE27/AE6*100</f>
        <v>74.9605367008682</v>
      </c>
      <c r="AF28" s="147" t="n">
        <f aca="false">AF27/AF6*100</f>
        <v>132.509776039815</v>
      </c>
      <c r="AG28" s="147" t="n">
        <f aca="false">AG27/AG6*100</f>
        <v>149.276672694394</v>
      </c>
      <c r="AH28" s="147" t="n">
        <f aca="false">AH27/AH6*100</f>
        <v>108.650327555738</v>
      </c>
      <c r="AI28" s="147" t="n">
        <f aca="false">AI27/AI6*100</f>
        <v>98.0683740509068</v>
      </c>
      <c r="AJ28" s="147" t="n">
        <f aca="false">AJ27/AJ6*100</f>
        <v>113.471725125268</v>
      </c>
      <c r="AK28" s="147" t="n">
        <f aca="false">AK27/AK6*100</f>
        <v>104.365656832914</v>
      </c>
      <c r="AL28" s="147" t="n">
        <f aca="false">AL27/AL6*100</f>
        <v>114.02676605116</v>
      </c>
      <c r="AM28" s="147" t="n">
        <f aca="false">AM27/AM6*100</f>
        <v>108.559408095169</v>
      </c>
      <c r="AN28" s="147" t="n">
        <f aca="false">AN27/AN6*100</f>
        <v>106.537703743507</v>
      </c>
      <c r="AO28" s="147" t="n">
        <f aca="false">AO27/AO6*100</f>
        <v>105.462375339982</v>
      </c>
      <c r="AP28" s="147" t="n">
        <f aca="false">AP27/AP6*100</f>
        <v>116.035413960484</v>
      </c>
      <c r="AQ28" s="147" t="n">
        <f aca="false">AQ27/AQ6*100</f>
        <v>124.827040917177</v>
      </c>
      <c r="AR28" s="147" t="n">
        <f aca="false">AR27/AR6*100</f>
        <v>116.359810625986</v>
      </c>
      <c r="AS28" s="147" t="n">
        <f aca="false">AS27/AS6*100</f>
        <v>130.543169841913</v>
      </c>
      <c r="AT28" s="147" t="n">
        <f aca="false">AT27/AT6*100</f>
        <v>133.790389889114</v>
      </c>
      <c r="AU28" s="147"/>
      <c r="AV28" s="147" t="n">
        <f aca="false">AV27/AV6*100</f>
        <v>143.582853486884</v>
      </c>
      <c r="AW28" s="147" t="n">
        <f aca="false">AW27/AW6*100</f>
        <v>132.858536585366</v>
      </c>
      <c r="AX28" s="147" t="n">
        <f aca="false">AX27/AX6*100</f>
        <v>144.224852071006</v>
      </c>
      <c r="AY28" s="147" t="n">
        <f aca="false">AY27/AY6*100</f>
        <v>124.951140065147</v>
      </c>
      <c r="AZ28" s="149" t="n">
        <f aca="false">AZ27/AZ6*100</f>
        <v>144.307692307692</v>
      </c>
      <c r="BA28" s="146" t="n">
        <f aca="false">BA27/BA6*100</f>
        <v>110.388839418225</v>
      </c>
      <c r="BB28" s="147" t="n">
        <f aca="false">BB27/BB6*100</f>
        <v>132.713390759593</v>
      </c>
      <c r="BC28" s="147" t="n">
        <f aca="false">BC27/BC6*100</f>
        <v>117.883211678832</v>
      </c>
      <c r="BD28" s="147" t="n">
        <f aca="false">BD27/BD6*100</f>
        <v>74.9606299212599</v>
      </c>
      <c r="BE28" s="150" t="n">
        <f aca="false">BE27/BE6*100</f>
        <v>116.034263095447</v>
      </c>
      <c r="BF28" s="126"/>
      <c r="BG28" s="143" t="s">
        <v>66</v>
      </c>
    </row>
    <row r="29" s="151" customFormat="true" ht="13.5" hidden="false" customHeight="false" outlineLevel="0" collapsed="false">
      <c r="A29" s="126"/>
      <c r="B29" s="152" t="s">
        <v>67</v>
      </c>
      <c r="C29" s="153" t="n">
        <f aca="false">C27-C6</f>
        <v>8918</v>
      </c>
      <c r="D29" s="154" t="n">
        <f aca="false">D27-D6</f>
        <v>122976</v>
      </c>
      <c r="E29" s="155" t="n">
        <f aca="false">E27-E6</f>
        <v>1454</v>
      </c>
      <c r="F29" s="156" t="n">
        <f aca="false">F27-F6</f>
        <v>-222</v>
      </c>
      <c r="G29" s="156" t="n">
        <f aca="false">G27-G6</f>
        <v>1892</v>
      </c>
      <c r="H29" s="156" t="n">
        <f aca="false">H27-H6</f>
        <v>-151</v>
      </c>
      <c r="I29" s="156" t="n">
        <f aca="false">I27-I6</f>
        <v>686</v>
      </c>
      <c r="J29" s="156" t="n">
        <f aca="false">J27-J6</f>
        <v>1912</v>
      </c>
      <c r="K29" s="156" t="n">
        <f aca="false">K27-K6</f>
        <v>1461</v>
      </c>
      <c r="L29" s="156" t="n">
        <f aca="false">L27-L6</f>
        <v>553</v>
      </c>
      <c r="M29" s="156" t="n">
        <f aca="false">M27-M6</f>
        <v>-106</v>
      </c>
      <c r="N29" s="156" t="n">
        <f aca="false">N27-N6</f>
        <v>15719</v>
      </c>
      <c r="O29" s="156" t="n">
        <f aca="false">O27-O6</f>
        <v>1929</v>
      </c>
      <c r="P29" s="156" t="n">
        <f aca="false">P27-P6</f>
        <v>-511</v>
      </c>
      <c r="Q29" s="156" t="n">
        <f aca="false">Q27-Q6</f>
        <v>270</v>
      </c>
      <c r="R29" s="156" t="n">
        <f aca="false">R27-R6</f>
        <v>252</v>
      </c>
      <c r="S29" s="156" t="n">
        <f aca="false">S27-S6</f>
        <v>-201</v>
      </c>
      <c r="T29" s="156" t="n">
        <f aca="false">T27-T6</f>
        <v>-18</v>
      </c>
      <c r="U29" s="156" t="n">
        <f aca="false">U27-U6</f>
        <v>27</v>
      </c>
      <c r="V29" s="156" t="n">
        <f aca="false">V27-V6</f>
        <v>47</v>
      </c>
      <c r="W29" s="156" t="n">
        <f aca="false">W27-W6</f>
        <v>17178</v>
      </c>
      <c r="X29" s="156" t="n">
        <f aca="false">X27-X6</f>
        <v>1513</v>
      </c>
      <c r="Y29" s="156" t="n">
        <f aca="false">Y27-Y6</f>
        <v>-2051</v>
      </c>
      <c r="Z29" s="156" t="n">
        <f aca="false">Z27-Z6</f>
        <v>3901</v>
      </c>
      <c r="AA29" s="156" t="n">
        <f aca="false">AA27-AA6</f>
        <v>226</v>
      </c>
      <c r="AB29" s="156" t="n">
        <f aca="false">AB27-AB6</f>
        <v>2713</v>
      </c>
      <c r="AC29" s="156" t="n">
        <f aca="false">AC27-AC6</f>
        <v>-1832</v>
      </c>
      <c r="AD29" s="156" t="n">
        <f aca="false">AD27-AD6</f>
        <v>27892</v>
      </c>
      <c r="AE29" s="156" t="n">
        <f aca="false">AE27-AE6</f>
        <v>-2538</v>
      </c>
      <c r="AF29" s="156" t="n">
        <f aca="false">AF27-AF6</f>
        <v>9145</v>
      </c>
      <c r="AG29" s="156" t="n">
        <f aca="false">AG27-AG6</f>
        <v>1090</v>
      </c>
      <c r="AH29" s="156" t="n">
        <f aca="false">AH27-AH6</f>
        <v>4846</v>
      </c>
      <c r="AI29" s="156" t="n">
        <f aca="false">AI27-AI6</f>
        <v>-491</v>
      </c>
      <c r="AJ29" s="156" t="n">
        <f aca="false">AJ27-AJ6</f>
        <v>941</v>
      </c>
      <c r="AK29" s="156" t="n">
        <f aca="false">AK27-AK6</f>
        <v>330</v>
      </c>
      <c r="AL29" s="156" t="n">
        <f aca="false">AL27-AL6</f>
        <v>828</v>
      </c>
      <c r="AM29" s="156" t="n">
        <f aca="false">AM27-AM6</f>
        <v>1180</v>
      </c>
      <c r="AN29" s="156" t="n">
        <f aca="false">AN27-AN6</f>
        <v>1095</v>
      </c>
      <c r="AO29" s="156" t="n">
        <f aca="false">AO27-AO6</f>
        <v>241</v>
      </c>
      <c r="AP29" s="156" t="n">
        <f aca="false">AP27-AP6</f>
        <v>4691</v>
      </c>
      <c r="AQ29" s="156" t="n">
        <f aca="false">AQ27-AQ6</f>
        <v>1256</v>
      </c>
      <c r="AR29" s="156" t="n">
        <f aca="false">AR27-AR6</f>
        <v>311</v>
      </c>
      <c r="AS29" s="156" t="n">
        <f aca="false">AS27-AS6</f>
        <v>1507</v>
      </c>
      <c r="AT29" s="156" t="n">
        <f aca="false">AT27-AT6</f>
        <v>2834</v>
      </c>
      <c r="AU29" s="156" t="n">
        <f aca="false">AU27-AU6</f>
        <v>2138</v>
      </c>
      <c r="AV29" s="156" t="n">
        <f aca="false">AV27-AV6</f>
        <v>3406</v>
      </c>
      <c r="AW29" s="156" t="n">
        <f aca="false">AW27-AW6</f>
        <v>5052</v>
      </c>
      <c r="AX29" s="156" t="n">
        <f aca="false">AX27-AX6</f>
        <v>3737</v>
      </c>
      <c r="AY29" s="156" t="n">
        <f aca="false">AY27-AY6</f>
        <v>4596</v>
      </c>
      <c r="AZ29" s="157" t="n">
        <f aca="false">AZ27-AZ6</f>
        <v>288</v>
      </c>
      <c r="BA29" s="155" t="n">
        <f aca="false">BA27-BA6</f>
        <v>350</v>
      </c>
      <c r="BB29" s="156" t="n">
        <f aca="false">BB27-BB6</f>
        <v>1671</v>
      </c>
      <c r="BC29" s="156" t="n">
        <f aca="false">BC27-BC6</f>
        <v>98</v>
      </c>
      <c r="BD29" s="156" t="n">
        <f aca="false">BD27-BD6</f>
        <v>-159</v>
      </c>
      <c r="BE29" s="158" t="n">
        <f aca="false">BE27-BE6</f>
        <v>131894</v>
      </c>
      <c r="BF29" s="126"/>
      <c r="BG29" s="152" t="s">
        <v>67</v>
      </c>
    </row>
    <row r="30" customFormat="false" ht="12.75" hidden="false" customHeight="false" outlineLevel="0" collapsed="false">
      <c r="A30" s="126"/>
      <c r="B30" s="127" t="n">
        <v>4</v>
      </c>
      <c r="C30" s="25" t="n">
        <v>60250</v>
      </c>
      <c r="D30" s="129" t="n">
        <f aca="false">SUM(E30:BD30)</f>
        <v>423472</v>
      </c>
      <c r="E30" s="27" t="n">
        <v>6421</v>
      </c>
      <c r="F30" s="28" t="n">
        <v>1858</v>
      </c>
      <c r="G30" s="28" t="n">
        <v>8593</v>
      </c>
      <c r="H30" s="28" t="n">
        <v>351</v>
      </c>
      <c r="I30" s="28" t="n">
        <v>4739</v>
      </c>
      <c r="J30" s="29" t="n">
        <v>22439</v>
      </c>
      <c r="K30" s="28" t="n">
        <v>4919</v>
      </c>
      <c r="L30" s="28" t="n">
        <v>1559</v>
      </c>
      <c r="M30" s="28" t="n">
        <v>413</v>
      </c>
      <c r="N30" s="29" t="n">
        <v>40451</v>
      </c>
      <c r="O30" s="28" t="n">
        <v>5098</v>
      </c>
      <c r="P30" s="28" t="n">
        <v>165</v>
      </c>
      <c r="Q30" s="28" t="n">
        <v>1401</v>
      </c>
      <c r="R30" s="28" t="n">
        <v>504</v>
      </c>
      <c r="S30" s="28" t="n">
        <v>229</v>
      </c>
      <c r="T30" s="28" t="n">
        <v>55</v>
      </c>
      <c r="U30" s="28" t="n">
        <v>6878</v>
      </c>
      <c r="V30" s="28" t="n">
        <v>118</v>
      </c>
      <c r="W30" s="29" t="n">
        <v>63381</v>
      </c>
      <c r="X30" s="28" t="n">
        <v>8638</v>
      </c>
      <c r="Y30" s="28" t="n">
        <v>5574</v>
      </c>
      <c r="Z30" s="28" t="n">
        <v>12758</v>
      </c>
      <c r="AA30" s="28" t="n">
        <v>1802</v>
      </c>
      <c r="AB30" s="29" t="n">
        <v>8931</v>
      </c>
      <c r="AC30" s="28" t="n">
        <v>3537</v>
      </c>
      <c r="AD30" s="29" t="n">
        <v>44402</v>
      </c>
      <c r="AE30" s="28" t="n">
        <v>1890</v>
      </c>
      <c r="AF30" s="28" t="n">
        <v>11414</v>
      </c>
      <c r="AG30" s="28" t="n">
        <v>1923</v>
      </c>
      <c r="AH30" s="30" t="n">
        <v>22958</v>
      </c>
      <c r="AI30" s="29" t="n">
        <v>15076</v>
      </c>
      <c r="AJ30" s="28" t="n">
        <v>8147</v>
      </c>
      <c r="AK30" s="28" t="n">
        <v>5892</v>
      </c>
      <c r="AL30" s="28" t="n">
        <v>3949</v>
      </c>
      <c r="AM30" s="28" t="n">
        <v>6853</v>
      </c>
      <c r="AN30" s="28" t="n">
        <v>8844</v>
      </c>
      <c r="AO30" s="28" t="n">
        <v>3738</v>
      </c>
      <c r="AP30" s="29" t="n">
        <v>25751</v>
      </c>
      <c r="AQ30" s="28" t="n">
        <v>3747</v>
      </c>
      <c r="AR30" s="28" t="n">
        <v>1815</v>
      </c>
      <c r="AS30" s="28" t="n">
        <v>3714</v>
      </c>
      <c r="AT30" s="28" t="n">
        <v>6288</v>
      </c>
      <c r="AU30" s="28" t="n">
        <v>2212</v>
      </c>
      <c r="AV30" s="28" t="n">
        <v>4661</v>
      </c>
      <c r="AW30" s="28" t="n">
        <v>6815</v>
      </c>
      <c r="AX30" s="28" t="n">
        <v>5912</v>
      </c>
      <c r="AY30" s="28" t="n">
        <v>10357</v>
      </c>
      <c r="AZ30" s="28" t="n">
        <v>529</v>
      </c>
      <c r="BA30" s="28" t="n">
        <v>1465</v>
      </c>
      <c r="BB30" s="28" t="n">
        <v>3592</v>
      </c>
      <c r="BC30" s="31" t="n">
        <v>387</v>
      </c>
      <c r="BD30" s="49" t="n">
        <v>329</v>
      </c>
      <c r="BE30" s="129" t="n">
        <v>483722</v>
      </c>
      <c r="BF30" s="126"/>
      <c r="BG30" s="127" t="n">
        <v>4</v>
      </c>
    </row>
    <row r="31" customFormat="false" ht="12.75" hidden="false" customHeight="false" outlineLevel="0" collapsed="false">
      <c r="A31" s="126"/>
      <c r="B31" s="33" t="n">
        <v>5</v>
      </c>
      <c r="C31" s="25" t="n">
        <v>64609</v>
      </c>
      <c r="D31" s="129" t="n">
        <f aca="false">SUM(E31:BD31)</f>
        <v>447880</v>
      </c>
      <c r="E31" s="27" t="n">
        <v>4939</v>
      </c>
      <c r="F31" s="28" t="n">
        <v>2277</v>
      </c>
      <c r="G31" s="28" t="n">
        <v>7996</v>
      </c>
      <c r="H31" s="28" t="n">
        <v>734</v>
      </c>
      <c r="I31" s="28" t="n">
        <v>3936</v>
      </c>
      <c r="J31" s="29" t="n">
        <v>26423</v>
      </c>
      <c r="K31" s="28" t="n">
        <v>1901</v>
      </c>
      <c r="L31" s="28" t="n">
        <v>1568</v>
      </c>
      <c r="M31" s="28" t="n">
        <v>290</v>
      </c>
      <c r="N31" s="29" t="n">
        <v>20640</v>
      </c>
      <c r="O31" s="28" t="n">
        <v>1142</v>
      </c>
      <c r="P31" s="28" t="n">
        <v>141</v>
      </c>
      <c r="Q31" s="28" t="n">
        <v>1233</v>
      </c>
      <c r="R31" s="28" t="n">
        <v>636</v>
      </c>
      <c r="S31" s="28" t="n">
        <v>211</v>
      </c>
      <c r="T31" s="28" t="n">
        <v>44</v>
      </c>
      <c r="U31" s="28" t="n">
        <v>6937</v>
      </c>
      <c r="V31" s="28" t="n">
        <v>125</v>
      </c>
      <c r="W31" s="29" t="n">
        <v>61530</v>
      </c>
      <c r="X31" s="28" t="n">
        <v>9116</v>
      </c>
      <c r="Y31" s="28" t="n">
        <v>5096</v>
      </c>
      <c r="Z31" s="28" t="n">
        <v>20857</v>
      </c>
      <c r="AA31" s="28" t="n">
        <v>1423</v>
      </c>
      <c r="AB31" s="29" t="n">
        <v>11415</v>
      </c>
      <c r="AC31" s="28" t="n">
        <v>3270</v>
      </c>
      <c r="AD31" s="29" t="n">
        <v>44533</v>
      </c>
      <c r="AE31" s="28" t="n">
        <v>1325</v>
      </c>
      <c r="AF31" s="28" t="n">
        <v>15495</v>
      </c>
      <c r="AG31" s="28" t="n">
        <v>1268</v>
      </c>
      <c r="AH31" s="30" t="n">
        <v>24076</v>
      </c>
      <c r="AI31" s="29" t="n">
        <v>13146</v>
      </c>
      <c r="AJ31" s="28" t="n">
        <v>8558</v>
      </c>
      <c r="AK31" s="28" t="n">
        <v>7079</v>
      </c>
      <c r="AL31" s="28" t="n">
        <v>3855</v>
      </c>
      <c r="AM31" s="28" t="n">
        <v>7779</v>
      </c>
      <c r="AN31" s="28" t="n">
        <v>8911</v>
      </c>
      <c r="AO31" s="28" t="n">
        <v>7244</v>
      </c>
      <c r="AP31" s="29" t="n">
        <v>36541</v>
      </c>
      <c r="AQ31" s="28" t="n">
        <v>6079</v>
      </c>
      <c r="AR31" s="28" t="n">
        <v>1843</v>
      </c>
      <c r="AS31" s="28" t="n">
        <v>6051</v>
      </c>
      <c r="AT31" s="28" t="n">
        <v>8452</v>
      </c>
      <c r="AU31" s="28" t="n">
        <v>3587</v>
      </c>
      <c r="AV31" s="28" t="n">
        <v>5140</v>
      </c>
      <c r="AW31" s="28" t="n">
        <v>10985</v>
      </c>
      <c r="AX31" s="28" t="n">
        <v>9059</v>
      </c>
      <c r="AY31" s="28" t="n">
        <v>12538</v>
      </c>
      <c r="AZ31" s="28" t="n">
        <v>483</v>
      </c>
      <c r="BA31" s="28" t="n">
        <v>1930</v>
      </c>
      <c r="BB31" s="28" t="n">
        <v>6704</v>
      </c>
      <c r="BC31" s="31" t="n">
        <v>847</v>
      </c>
      <c r="BD31" s="49" t="n">
        <v>492</v>
      </c>
      <c r="BE31" s="129" t="n">
        <v>512489</v>
      </c>
      <c r="BF31" s="126"/>
      <c r="BG31" s="33" t="n">
        <v>5</v>
      </c>
    </row>
    <row r="32" customFormat="false" ht="12.75" hidden="false" customHeight="false" outlineLevel="0" collapsed="false">
      <c r="A32" s="126"/>
      <c r="B32" s="159" t="n">
        <v>6</v>
      </c>
      <c r="C32" s="25" t="n">
        <v>58576</v>
      </c>
      <c r="D32" s="129" t="n">
        <f aca="false">SUM(E32:BD32)</f>
        <v>422555</v>
      </c>
      <c r="E32" s="27" t="n">
        <v>4312</v>
      </c>
      <c r="F32" s="28" t="n">
        <v>1708</v>
      </c>
      <c r="G32" s="28" t="n">
        <v>5934</v>
      </c>
      <c r="H32" s="28" t="n">
        <v>936</v>
      </c>
      <c r="I32" s="28" t="n">
        <v>3798</v>
      </c>
      <c r="J32" s="29" t="n">
        <v>20468</v>
      </c>
      <c r="K32" s="28" t="n">
        <v>4733</v>
      </c>
      <c r="L32" s="28" t="n">
        <v>1517</v>
      </c>
      <c r="M32" s="28" t="n">
        <v>221</v>
      </c>
      <c r="N32" s="29" t="n">
        <v>16895</v>
      </c>
      <c r="O32" s="28" t="n">
        <v>1046</v>
      </c>
      <c r="P32" s="28" t="n">
        <v>204</v>
      </c>
      <c r="Q32" s="28" t="n">
        <v>1593</v>
      </c>
      <c r="R32" s="28" t="n">
        <v>706</v>
      </c>
      <c r="S32" s="28" t="n">
        <v>285</v>
      </c>
      <c r="T32" s="28" t="n">
        <v>42</v>
      </c>
      <c r="U32" s="28" t="n">
        <v>5857</v>
      </c>
      <c r="V32" s="28" t="n">
        <v>134</v>
      </c>
      <c r="W32" s="29" t="n">
        <v>59563</v>
      </c>
      <c r="X32" s="28" t="n">
        <v>8021</v>
      </c>
      <c r="Y32" s="28" t="n">
        <v>3949</v>
      </c>
      <c r="Z32" s="28" t="n">
        <v>15870</v>
      </c>
      <c r="AA32" s="28" t="n">
        <v>2053</v>
      </c>
      <c r="AB32" s="29" t="n">
        <v>9629</v>
      </c>
      <c r="AC32" s="28" t="n">
        <v>3402</v>
      </c>
      <c r="AD32" s="29" t="n">
        <v>36188</v>
      </c>
      <c r="AE32" s="28" t="n">
        <v>1877</v>
      </c>
      <c r="AF32" s="28" t="n">
        <v>15320</v>
      </c>
      <c r="AG32" s="28" t="n">
        <v>1445</v>
      </c>
      <c r="AH32" s="30" t="n">
        <v>26941</v>
      </c>
      <c r="AI32" s="29" t="n">
        <v>16370</v>
      </c>
      <c r="AJ32" s="28" t="n">
        <v>5604</v>
      </c>
      <c r="AK32" s="28" t="n">
        <v>6238</v>
      </c>
      <c r="AL32" s="28" t="n">
        <v>4955</v>
      </c>
      <c r="AM32" s="28" t="n">
        <v>6690</v>
      </c>
      <c r="AN32" s="28" t="n">
        <v>7241</v>
      </c>
      <c r="AO32" s="28" t="n">
        <v>5890</v>
      </c>
      <c r="AP32" s="29" t="n">
        <v>38363</v>
      </c>
      <c r="AQ32" s="28" t="n">
        <v>4820</v>
      </c>
      <c r="AR32" s="28" t="n">
        <v>2997</v>
      </c>
      <c r="AS32" s="28" t="n">
        <v>6405</v>
      </c>
      <c r="AT32" s="28" t="n">
        <v>8821</v>
      </c>
      <c r="AU32" s="28" t="n">
        <v>2553</v>
      </c>
      <c r="AV32" s="28" t="n">
        <v>6221</v>
      </c>
      <c r="AW32" s="28" t="n">
        <v>9341</v>
      </c>
      <c r="AX32" s="28" t="n">
        <v>9214</v>
      </c>
      <c r="AY32" s="28" t="n">
        <v>13282</v>
      </c>
      <c r="AZ32" s="28" t="n">
        <v>659</v>
      </c>
      <c r="BA32" s="28" t="n">
        <v>2537</v>
      </c>
      <c r="BB32" s="28" t="n">
        <v>8078</v>
      </c>
      <c r="BC32" s="31" t="n">
        <v>1051</v>
      </c>
      <c r="BD32" s="49" t="n">
        <v>578</v>
      </c>
      <c r="BE32" s="129" t="n">
        <v>481131</v>
      </c>
      <c r="BF32" s="126"/>
      <c r="BG32" s="159" t="n">
        <v>6</v>
      </c>
    </row>
    <row r="33" customFormat="false" ht="12.75" hidden="false" customHeight="false" outlineLevel="0" collapsed="false">
      <c r="A33" s="126"/>
      <c r="B33" s="62" t="s">
        <v>59</v>
      </c>
      <c r="C33" s="160" t="n">
        <f aca="false">SUM(C30:C32)</f>
        <v>183435</v>
      </c>
      <c r="D33" s="161" t="n">
        <f aca="false">BE33-C33</f>
        <v>1293907</v>
      </c>
      <c r="E33" s="162" t="n">
        <f aca="false">SUM(E30:E32)</f>
        <v>15672</v>
      </c>
      <c r="F33" s="162" t="n">
        <f aca="false">SUM(F30:F32)</f>
        <v>5843</v>
      </c>
      <c r="G33" s="162" t="n">
        <f aca="false">SUM(G30:G32)</f>
        <v>22523</v>
      </c>
      <c r="H33" s="162" t="n">
        <f aca="false">SUM(H30:H32)</f>
        <v>2021</v>
      </c>
      <c r="I33" s="162" t="n">
        <f aca="false">SUM(I30:I32)</f>
        <v>12473</v>
      </c>
      <c r="J33" s="162" t="n">
        <f aca="false">SUM(J30:J32)</f>
        <v>69330</v>
      </c>
      <c r="K33" s="162" t="n">
        <f aca="false">SUM(K30:K32)</f>
        <v>11553</v>
      </c>
      <c r="L33" s="162" t="n">
        <f aca="false">SUM(L30:L32)</f>
        <v>4644</v>
      </c>
      <c r="M33" s="162" t="n">
        <f aca="false">SUM(M30:M32)</f>
        <v>924</v>
      </c>
      <c r="N33" s="162" t="n">
        <f aca="false">SUM(N30:N32)</f>
        <v>77986</v>
      </c>
      <c r="O33" s="162" t="n">
        <f aca="false">SUM(O30:O32)</f>
        <v>7286</v>
      </c>
      <c r="P33" s="162" t="n">
        <f aca="false">SUM(P30:P32)</f>
        <v>510</v>
      </c>
      <c r="Q33" s="162" t="n">
        <f aca="false">SUM(Q30:Q32)</f>
        <v>4227</v>
      </c>
      <c r="R33" s="162" t="n">
        <f aca="false">SUM(R30:R32)</f>
        <v>1846</v>
      </c>
      <c r="S33" s="162" t="n">
        <f aca="false">SUM(S30:S32)</f>
        <v>725</v>
      </c>
      <c r="T33" s="162" t="n">
        <f aca="false">SUM(T30:T32)</f>
        <v>141</v>
      </c>
      <c r="U33" s="162" t="n">
        <f aca="false">SUM(U30:U32)</f>
        <v>19672</v>
      </c>
      <c r="V33" s="162" t="n">
        <f aca="false">SUM(V30:V32)</f>
        <v>377</v>
      </c>
      <c r="W33" s="162" t="n">
        <f aca="false">SUM(W30:W32)</f>
        <v>184474</v>
      </c>
      <c r="X33" s="162" t="n">
        <f aca="false">SUM(X30:X32)</f>
        <v>25775</v>
      </c>
      <c r="Y33" s="162" t="n">
        <f aca="false">SUM(Y30:Y32)</f>
        <v>14619</v>
      </c>
      <c r="Z33" s="162" t="n">
        <f aca="false">SUM(Z30:Z32)</f>
        <v>49485</v>
      </c>
      <c r="AA33" s="162" t="n">
        <f aca="false">SUM(AA30:AA32)</f>
        <v>5278</v>
      </c>
      <c r="AB33" s="162" t="n">
        <f aca="false">SUM(AB30:AB32)</f>
        <v>29975</v>
      </c>
      <c r="AC33" s="162" t="n">
        <f aca="false">SUM(AC30:AC32)</f>
        <v>10209</v>
      </c>
      <c r="AD33" s="162" t="n">
        <f aca="false">SUM(AD30:AD32)</f>
        <v>125123</v>
      </c>
      <c r="AE33" s="162" t="n">
        <f aca="false">SUM(AE30:AE32)</f>
        <v>5092</v>
      </c>
      <c r="AF33" s="162" t="n">
        <f aca="false">SUM(AF30:AF32)</f>
        <v>42229</v>
      </c>
      <c r="AG33" s="162" t="n">
        <f aca="false">SUM(AG30:AG32)</f>
        <v>4636</v>
      </c>
      <c r="AH33" s="162" t="n">
        <f aca="false">SUM(AH30:AH32)</f>
        <v>73975</v>
      </c>
      <c r="AI33" s="162" t="n">
        <f aca="false">SUM(AI30:AI32)</f>
        <v>44592</v>
      </c>
      <c r="AJ33" s="162" t="n">
        <f aca="false">SUM(AJ30:AJ32)</f>
        <v>22309</v>
      </c>
      <c r="AK33" s="162" t="n">
        <f aca="false">SUM(AK30:AK32)</f>
        <v>19209</v>
      </c>
      <c r="AL33" s="162" t="n">
        <f aca="false">SUM(AL30:AL32)</f>
        <v>12759</v>
      </c>
      <c r="AM33" s="162" t="n">
        <f aca="false">SUM(AM30:AM32)</f>
        <v>21322</v>
      </c>
      <c r="AN33" s="162" t="n">
        <f aca="false">SUM(AN30:AN32)</f>
        <v>24996</v>
      </c>
      <c r="AO33" s="162" t="n">
        <f aca="false">SUM(AO30:AO32)</f>
        <v>16872</v>
      </c>
      <c r="AP33" s="162" t="n">
        <f aca="false">SUM(AP30:AP32)</f>
        <v>100655</v>
      </c>
      <c r="AQ33" s="162" t="n">
        <f aca="false">SUM(AQ30:AQ32)</f>
        <v>14646</v>
      </c>
      <c r="AR33" s="162" t="n">
        <f aca="false">SUM(AR30:AR32)</f>
        <v>6655</v>
      </c>
      <c r="AS33" s="162" t="n">
        <f aca="false">SUM(AS30:AS32)</f>
        <v>16170</v>
      </c>
      <c r="AT33" s="162" t="n">
        <f aca="false">SUM(AT30:AT32)</f>
        <v>23561</v>
      </c>
      <c r="AU33" s="162" t="n">
        <f aca="false">SUM(AU30:AU32)</f>
        <v>8352</v>
      </c>
      <c r="AV33" s="162" t="n">
        <f aca="false">SUM(AV30:AV32)</f>
        <v>16022</v>
      </c>
      <c r="AW33" s="162" t="n">
        <f aca="false">SUM(AW30:AW32)</f>
        <v>27141</v>
      </c>
      <c r="AX33" s="162" t="n">
        <f aca="false">SUM(AX30:AX32)</f>
        <v>24185</v>
      </c>
      <c r="AY33" s="162" t="n">
        <f aca="false">SUM(AY30:AY32)</f>
        <v>36177</v>
      </c>
      <c r="AZ33" s="162" t="n">
        <f aca="false">SUM(AZ30:AZ32)</f>
        <v>1671</v>
      </c>
      <c r="BA33" s="162" t="n">
        <f aca="false">SUM(BA30:BA32)</f>
        <v>5932</v>
      </c>
      <c r="BB33" s="162" t="n">
        <f aca="false">SUM(BB30:BB32)</f>
        <v>18374</v>
      </c>
      <c r="BC33" s="162" t="n">
        <f aca="false">SUM(BC30:BC32)</f>
        <v>2285</v>
      </c>
      <c r="BD33" s="162" t="n">
        <f aca="false">SUM(BD30:BD32)</f>
        <v>1399</v>
      </c>
      <c r="BE33" s="163" t="n">
        <f aca="false">SUM(BE30:BE32)</f>
        <v>1477342</v>
      </c>
      <c r="BF33" s="126"/>
      <c r="BG33" s="62" t="s">
        <v>59</v>
      </c>
    </row>
    <row r="34" customFormat="false" ht="12.75" hidden="false" customHeight="false" outlineLevel="0" collapsed="false">
      <c r="A34" s="126"/>
      <c r="B34" s="143" t="s">
        <v>66</v>
      </c>
      <c r="C34" s="164" t="n">
        <f aca="false">C33/C10*100</f>
        <v>95.5325941472713</v>
      </c>
      <c r="D34" s="165" t="n">
        <f aca="false">D33/D10*100</f>
        <v>102.926946843241</v>
      </c>
      <c r="E34" s="166" t="n">
        <f aca="false">E33/E10*100</f>
        <v>85.8269441401971</v>
      </c>
      <c r="F34" s="166" t="n">
        <f aca="false">F33/F10*100</f>
        <v>105.393217893218</v>
      </c>
      <c r="G34" s="166" t="n">
        <f aca="false">G33/G10*100</f>
        <v>96.661087506974</v>
      </c>
      <c r="H34" s="166" t="n">
        <f aca="false">H33/H10*100</f>
        <v>120.083184789067</v>
      </c>
      <c r="I34" s="166" t="n">
        <f aca="false">I33/I10*100</f>
        <v>101.307667316439</v>
      </c>
      <c r="J34" s="166" t="n">
        <f aca="false">J33/J10*100</f>
        <v>92.4424651324035</v>
      </c>
      <c r="K34" s="166" t="n">
        <f aca="false">K33/K10*100</f>
        <v>111.075858090568</v>
      </c>
      <c r="L34" s="166" t="n">
        <f aca="false">L33/L10*100</f>
        <v>120.217447579601</v>
      </c>
      <c r="M34" s="166" t="n">
        <f aca="false">M33/M10*100</f>
        <v>116.962025316456</v>
      </c>
      <c r="N34" s="166" t="n">
        <f aca="false">N33/N10*100</f>
        <v>102.239177744566</v>
      </c>
      <c r="O34" s="166" t="n">
        <f aca="false">O33/O10*100</f>
        <v>109.317329332333</v>
      </c>
      <c r="P34" s="166" t="n">
        <f aca="false">P33/P10*100</f>
        <v>49.4186046511628</v>
      </c>
      <c r="Q34" s="166" t="n">
        <f aca="false">Q33/Q10*100</f>
        <v>102.200193423598</v>
      </c>
      <c r="R34" s="166" t="n">
        <f aca="false">R33/R10*100</f>
        <v>124.226110363392</v>
      </c>
      <c r="S34" s="166" t="n">
        <f aca="false">S33/S10*100</f>
        <v>64.3872113676732</v>
      </c>
      <c r="T34" s="166" t="n">
        <f aca="false">T33/T10*100</f>
        <v>111.023622047244</v>
      </c>
      <c r="U34" s="166" t="n">
        <f aca="false">U33/U10*100</f>
        <v>87.8175081469577</v>
      </c>
      <c r="V34" s="166" t="n">
        <f aca="false">V33/V10*100</f>
        <v>108.333333333333</v>
      </c>
      <c r="W34" s="166" t="n">
        <f aca="false">W33/W10*100</f>
        <v>98.6170286697922</v>
      </c>
      <c r="X34" s="166" t="n">
        <f aca="false">X33/X10*100</f>
        <v>82.9444891391794</v>
      </c>
      <c r="Y34" s="166" t="n">
        <f aca="false">Y33/Y10*100</f>
        <v>80.3153499615427</v>
      </c>
      <c r="Z34" s="166" t="n">
        <f aca="false">Z33/Z10*100</f>
        <v>94.7262633996937</v>
      </c>
      <c r="AA34" s="166" t="n">
        <f aca="false">AA33/AA10*100</f>
        <v>90.4076738609113</v>
      </c>
      <c r="AB34" s="166" t="n">
        <f aca="false">AB33/AB10*100</f>
        <v>111.174987018767</v>
      </c>
      <c r="AC34" s="166" t="n">
        <f aca="false">AC33/AC10*100</f>
        <v>95.7872021017076</v>
      </c>
      <c r="AD34" s="166" t="n">
        <f aca="false">AD33/AD10*100</f>
        <v>121.707876972161</v>
      </c>
      <c r="AE34" s="166" t="n">
        <f aca="false">AE33/AE10*100</f>
        <v>54.1702127659575</v>
      </c>
      <c r="AF34" s="166" t="n">
        <f aca="false">AF33/AF10*100</f>
        <v>105.707276777892</v>
      </c>
      <c r="AG34" s="166" t="n">
        <f aca="false">AG33/AG10*100</f>
        <v>91.2778105926363</v>
      </c>
      <c r="AH34" s="166" t="n">
        <f aca="false">AH33/AH10*100</f>
        <v>104.379788630046</v>
      </c>
      <c r="AI34" s="166" t="n">
        <f aca="false">AI33/AI10*100</f>
        <v>82.1079379108435</v>
      </c>
      <c r="AJ34" s="166" t="n">
        <f aca="false">AJ33/AJ10*100</f>
        <v>101.266454834317</v>
      </c>
      <c r="AK34" s="166" t="n">
        <f aca="false">AK33/AK10*100</f>
        <v>112.669364772127</v>
      </c>
      <c r="AL34" s="166" t="n">
        <f aca="false">AL33/AL10*100</f>
        <v>99.5707819572343</v>
      </c>
      <c r="AM34" s="166" t="n">
        <f aca="false">AM33/AM10*100</f>
        <v>99.2598109957637</v>
      </c>
      <c r="AN34" s="166" t="n">
        <f aca="false">AN33/AN10*100</f>
        <v>77.6104573539914</v>
      </c>
      <c r="AO34" s="166" t="n">
        <f aca="false">AO33/AO10*100</f>
        <v>115.632924405455</v>
      </c>
      <c r="AP34" s="166" t="n">
        <f aca="false">AP33/AP10*100</f>
        <v>121.415905718869</v>
      </c>
      <c r="AQ34" s="166" t="n">
        <f aca="false">AQ33/AQ10*100</f>
        <v>124.076584208743</v>
      </c>
      <c r="AR34" s="166" t="n">
        <f aca="false">AR33/AR10*100</f>
        <v>129.727095516569</v>
      </c>
      <c r="AS34" s="166" t="n">
        <f aca="false">AS33/AS10*100</f>
        <v>125.777846919726</v>
      </c>
      <c r="AT34" s="166" t="n">
        <f aca="false">AT33/AT10*100</f>
        <v>115.90417158599</v>
      </c>
      <c r="AU34" s="166"/>
      <c r="AV34" s="166" t="n">
        <f aca="false">AV33/AV10*100</f>
        <v>92.0117153850571</v>
      </c>
      <c r="AW34" s="166" t="n">
        <f aca="false">AW33/AW10*100</f>
        <v>121.008515760845</v>
      </c>
      <c r="AX34" s="166" t="n">
        <f aca="false">AX33/AX10*100</f>
        <v>130.370330440408</v>
      </c>
      <c r="AY34" s="166" t="n">
        <f aca="false">AY33/AY10*100</f>
        <v>92.6095637927504</v>
      </c>
      <c r="AZ34" s="166" t="n">
        <f aca="false">AZ33/AZ10*100</f>
        <v>112.601078167116</v>
      </c>
      <c r="BA34" s="166" t="n">
        <f aca="false">BA33/BA10*100</f>
        <v>106.633111630415</v>
      </c>
      <c r="BB34" s="166" t="n">
        <f aca="false">BB33/BB10*100</f>
        <v>109.395094070017</v>
      </c>
      <c r="BC34" s="166" t="n">
        <f aca="false">BC33/BC10*100</f>
        <v>134.887839433294</v>
      </c>
      <c r="BD34" s="166" t="n">
        <f aca="false">BD33/BD10*100</f>
        <v>81.0544611819235</v>
      </c>
      <c r="BE34" s="167" t="n">
        <f aca="false">BE33/BE10*100</f>
        <v>101.947175019408</v>
      </c>
      <c r="BF34" s="126"/>
      <c r="BG34" s="143" t="s">
        <v>66</v>
      </c>
    </row>
    <row r="35" customFormat="false" ht="13.5" hidden="false" customHeight="false" outlineLevel="0" collapsed="false">
      <c r="A35" s="126"/>
      <c r="B35" s="152" t="s">
        <v>67</v>
      </c>
      <c r="C35" s="168" t="n">
        <f aca="false">C33-C10</f>
        <v>-8578</v>
      </c>
      <c r="D35" s="169" t="n">
        <f aca="false">D33-D10</f>
        <v>36795</v>
      </c>
      <c r="E35" s="170" t="n">
        <f aca="false">E33-E10</f>
        <v>-2588</v>
      </c>
      <c r="F35" s="170" t="n">
        <f aca="false">F33-F10</f>
        <v>299</v>
      </c>
      <c r="G35" s="170" t="n">
        <f aca="false">G33-G10</f>
        <v>-778</v>
      </c>
      <c r="H35" s="170" t="n">
        <f aca="false">H33-H10</f>
        <v>338</v>
      </c>
      <c r="I35" s="170" t="n">
        <f aca="false">I33-I10</f>
        <v>161</v>
      </c>
      <c r="J35" s="170" t="n">
        <f aca="false">J33-J10</f>
        <v>-5668</v>
      </c>
      <c r="K35" s="170" t="n">
        <f aca="false">K33-K10</f>
        <v>1152</v>
      </c>
      <c r="L35" s="170" t="n">
        <f aca="false">L33-L10</f>
        <v>781</v>
      </c>
      <c r="M35" s="170" t="n">
        <f aca="false">M33-M10</f>
        <v>134</v>
      </c>
      <c r="N35" s="170" t="n">
        <f aca="false">N33-N10</f>
        <v>1708</v>
      </c>
      <c r="O35" s="170" t="n">
        <f aca="false">O33-O10</f>
        <v>621</v>
      </c>
      <c r="P35" s="170" t="n">
        <f aca="false">P33-P10</f>
        <v>-522</v>
      </c>
      <c r="Q35" s="170" t="n">
        <f aca="false">Q33-Q10</f>
        <v>91</v>
      </c>
      <c r="R35" s="170" t="n">
        <f aca="false">R33-R10</f>
        <v>360</v>
      </c>
      <c r="S35" s="170" t="n">
        <f aca="false">S33-S10</f>
        <v>-401</v>
      </c>
      <c r="T35" s="170" t="n">
        <f aca="false">T33-T10</f>
        <v>14</v>
      </c>
      <c r="U35" s="170" t="n">
        <f aca="false">U33-U10</f>
        <v>-2729</v>
      </c>
      <c r="V35" s="170" t="n">
        <f aca="false">V33-V10</f>
        <v>29</v>
      </c>
      <c r="W35" s="170" t="n">
        <f aca="false">W33-W10</f>
        <v>-2587</v>
      </c>
      <c r="X35" s="170" t="n">
        <f aca="false">X33-X10</f>
        <v>-5300</v>
      </c>
      <c r="Y35" s="170" t="n">
        <f aca="false">Y33-Y10</f>
        <v>-3583</v>
      </c>
      <c r="Z35" s="170" t="n">
        <f aca="false">Z33-Z10</f>
        <v>-2755</v>
      </c>
      <c r="AA35" s="170" t="n">
        <f aca="false">AA33-AA10</f>
        <v>-560</v>
      </c>
      <c r="AB35" s="170" t="n">
        <f aca="false">AB33-AB10</f>
        <v>3013</v>
      </c>
      <c r="AC35" s="170" t="n">
        <f aca="false">AC33-AC10</f>
        <v>-449</v>
      </c>
      <c r="AD35" s="170" t="n">
        <f aca="false">AD33-AD10</f>
        <v>22317</v>
      </c>
      <c r="AE35" s="170" t="n">
        <f aca="false">AE33-AE10</f>
        <v>-4308</v>
      </c>
      <c r="AF35" s="170" t="n">
        <f aca="false">AF33-AF10</f>
        <v>2280</v>
      </c>
      <c r="AG35" s="170" t="n">
        <f aca="false">AG33-AG10</f>
        <v>-443</v>
      </c>
      <c r="AH35" s="170" t="n">
        <f aca="false">AH33-AH10</f>
        <v>3104</v>
      </c>
      <c r="AI35" s="170" t="n">
        <f aca="false">AI33-AI10</f>
        <v>-9717</v>
      </c>
      <c r="AJ35" s="170" t="n">
        <f aca="false">AJ33-AJ10</f>
        <v>279</v>
      </c>
      <c r="AK35" s="170" t="n">
        <f aca="false">AK33-AK10</f>
        <v>2160</v>
      </c>
      <c r="AL35" s="170" t="n">
        <f aca="false">AL33-AL10</f>
        <v>-55</v>
      </c>
      <c r="AM35" s="170" t="n">
        <f aca="false">AM33-AM10</f>
        <v>-159</v>
      </c>
      <c r="AN35" s="170" t="n">
        <f aca="false">AN33-AN10</f>
        <v>-7211</v>
      </c>
      <c r="AO35" s="170" t="n">
        <f aca="false">AO33-AO10</f>
        <v>2281</v>
      </c>
      <c r="AP35" s="170" t="n">
        <f aca="false">AP33-AP10</f>
        <v>17754</v>
      </c>
      <c r="AQ35" s="170" t="n">
        <f aca="false">AQ33-AQ10</f>
        <v>2842</v>
      </c>
      <c r="AR35" s="170" t="n">
        <f aca="false">AR33-AR10</f>
        <v>1525</v>
      </c>
      <c r="AS35" s="170" t="n">
        <f aca="false">AS33-AS10</f>
        <v>3314</v>
      </c>
      <c r="AT35" s="170" t="n">
        <f aca="false">AT33-AT10</f>
        <v>3233</v>
      </c>
      <c r="AU35" s="170" t="n">
        <f aca="false">AU33-AU10</f>
        <v>8352</v>
      </c>
      <c r="AV35" s="170" t="n">
        <f aca="false">AV33-AV10</f>
        <v>-1391</v>
      </c>
      <c r="AW35" s="170" t="n">
        <f aca="false">AW33-AW10</f>
        <v>4712</v>
      </c>
      <c r="AX35" s="170" t="n">
        <f aca="false">AX33-AX10</f>
        <v>5634</v>
      </c>
      <c r="AY35" s="170" t="n">
        <f aca="false">AY33-AY10</f>
        <v>-2887</v>
      </c>
      <c r="AZ35" s="170" t="n">
        <f aca="false">AZ33-AZ10</f>
        <v>187</v>
      </c>
      <c r="BA35" s="170" t="n">
        <f aca="false">BA33-BA10</f>
        <v>369</v>
      </c>
      <c r="BB35" s="170" t="n">
        <f aca="false">BB33-BB10</f>
        <v>1578</v>
      </c>
      <c r="BC35" s="170" t="n">
        <f aca="false">BC33-BC10</f>
        <v>591</v>
      </c>
      <c r="BD35" s="170" t="n">
        <f aca="false">BD33-BD10</f>
        <v>-327</v>
      </c>
      <c r="BE35" s="171" t="n">
        <f aca="false">BE33-BE10</f>
        <v>28217</v>
      </c>
      <c r="BF35" s="126"/>
      <c r="BG35" s="152" t="s">
        <v>67</v>
      </c>
    </row>
    <row r="36" customFormat="false" ht="15.75" hidden="false" customHeight="true" outlineLevel="0" collapsed="false">
      <c r="A36" s="126"/>
      <c r="B36" s="172" t="s">
        <v>68</v>
      </c>
      <c r="C36" s="173" t="n">
        <f aca="false">SUM(C27,C33)</f>
        <v>343496</v>
      </c>
      <c r="D36" s="174" t="n">
        <f aca="false">BE36-C36</f>
        <v>2088316</v>
      </c>
      <c r="E36" s="173" t="n">
        <f aca="false">SUM(E27,E33)</f>
        <v>28030</v>
      </c>
      <c r="F36" s="173" t="n">
        <f aca="false">SUM(F27,F33)</f>
        <v>8366</v>
      </c>
      <c r="G36" s="173" t="n">
        <f aca="false">SUM(G27,G33)</f>
        <v>32603</v>
      </c>
      <c r="H36" s="173" t="n">
        <f aca="false">SUM(H27,H33)</f>
        <v>3038</v>
      </c>
      <c r="I36" s="173" t="n">
        <f aca="false">SUM(I27,I33)</f>
        <v>17944</v>
      </c>
      <c r="J36" s="173" t="n">
        <f aca="false">SUM(J27,J33)</f>
        <v>110335</v>
      </c>
      <c r="K36" s="173" t="n">
        <f aca="false">SUM(K27,K33)</f>
        <v>18186</v>
      </c>
      <c r="L36" s="173" t="n">
        <f aca="false">SUM(L27,L33)</f>
        <v>9313</v>
      </c>
      <c r="M36" s="173" t="n">
        <f aca="false">SUM(M27,M33)</f>
        <v>1214</v>
      </c>
      <c r="N36" s="173" t="n">
        <f aca="false">SUM(N27,N33)</f>
        <v>150461</v>
      </c>
      <c r="O36" s="173" t="n">
        <f aca="false">SUM(O27,O33)</f>
        <v>12359</v>
      </c>
      <c r="P36" s="173" t="n">
        <f aca="false">SUM(P27,P33)</f>
        <v>1036</v>
      </c>
      <c r="Q36" s="173" t="n">
        <f aca="false">SUM(Q27,Q33)</f>
        <v>6430</v>
      </c>
      <c r="R36" s="173" t="n">
        <f aca="false">SUM(R27,R33)</f>
        <v>2815</v>
      </c>
      <c r="S36" s="173" t="n">
        <f aca="false">SUM(S27,S33)</f>
        <v>1263</v>
      </c>
      <c r="T36" s="173" t="n">
        <f aca="false">SUM(T27,T33)</f>
        <v>259</v>
      </c>
      <c r="U36" s="173" t="n">
        <f aca="false">SUM(U27,U33)</f>
        <v>33592</v>
      </c>
      <c r="V36" s="173" t="n">
        <f aca="false">SUM(V27,V33)</f>
        <v>612</v>
      </c>
      <c r="W36" s="173" t="n">
        <f aca="false">SUM(W27,W33)</f>
        <v>287548</v>
      </c>
      <c r="X36" s="173" t="n">
        <f aca="false">SUM(X27,X33)</f>
        <v>42466</v>
      </c>
      <c r="Y36" s="173" t="n">
        <f aca="false">SUM(Y27,Y33)</f>
        <v>21816</v>
      </c>
      <c r="Z36" s="173" t="n">
        <f aca="false">SUM(Z27,Z33)</f>
        <v>70212</v>
      </c>
      <c r="AA36" s="173" t="n">
        <f aca="false">SUM(AA27,AA33)</f>
        <v>8669</v>
      </c>
      <c r="AB36" s="173" t="n">
        <f aca="false">SUM(AB27,AB33)</f>
        <v>47518</v>
      </c>
      <c r="AC36" s="173" t="n">
        <f aca="false">SUM(AC27,AC33)</f>
        <v>16441</v>
      </c>
      <c r="AD36" s="173" t="n">
        <f aca="false">SUM(AD27,AD33)</f>
        <v>228914</v>
      </c>
      <c r="AE36" s="173" t="n">
        <f aca="false">SUM(AE27,AE33)</f>
        <v>12690</v>
      </c>
      <c r="AF36" s="173" t="n">
        <f aca="false">SUM(AF27,AF33)</f>
        <v>79504</v>
      </c>
      <c r="AG36" s="173" t="n">
        <f aca="false">SUM(AG27,AG33)</f>
        <v>7938</v>
      </c>
      <c r="AH36" s="173" t="n">
        <f aca="false">SUM(AH27,AH33)</f>
        <v>134842</v>
      </c>
      <c r="AI36" s="173" t="n">
        <f aca="false">SUM(AI27,AI33)</f>
        <v>69520</v>
      </c>
      <c r="AJ36" s="173" t="n">
        <f aca="false">SUM(AJ27,AJ33)</f>
        <v>30235</v>
      </c>
      <c r="AK36" s="173" t="n">
        <f aca="false">SUM(AK27,AK33)</f>
        <v>27098</v>
      </c>
      <c r="AL36" s="173" t="n">
        <f aca="false">SUM(AL27,AL33)</f>
        <v>19490</v>
      </c>
      <c r="AM36" s="173" t="n">
        <f aca="false">SUM(AM27,AM33)</f>
        <v>36288</v>
      </c>
      <c r="AN36" s="173" t="n">
        <f aca="false">SUM(AN27,AN33)</f>
        <v>42840</v>
      </c>
      <c r="AO36" s="173" t="n">
        <f aca="false">SUM(AO27,AO33)</f>
        <v>21525</v>
      </c>
      <c r="AP36" s="173" t="n">
        <f aca="false">SUM(AP27,AP33)</f>
        <v>134600</v>
      </c>
      <c r="AQ36" s="173" t="n">
        <f aca="false">SUM(AQ27,AQ33)</f>
        <v>20961</v>
      </c>
      <c r="AR36" s="173" t="n">
        <f aca="false">SUM(AR27,AR33)</f>
        <v>8867</v>
      </c>
      <c r="AS36" s="173" t="n">
        <f aca="false">SUM(AS27,AS33)</f>
        <v>22611</v>
      </c>
      <c r="AT36" s="173" t="n">
        <f aca="false">SUM(AT27,AT33)</f>
        <v>34782</v>
      </c>
      <c r="AU36" s="173" t="n">
        <f aca="false">SUM(AU27,AU33)</f>
        <v>10490</v>
      </c>
      <c r="AV36" s="173" t="n">
        <f aca="false">SUM(AV27,AV33)</f>
        <v>27243</v>
      </c>
      <c r="AW36" s="173" t="n">
        <f aca="false">SUM(AW27,AW33)</f>
        <v>47568</v>
      </c>
      <c r="AX36" s="173" t="n">
        <f aca="false">SUM(AX27,AX33)</f>
        <v>36372</v>
      </c>
      <c r="AY36" s="173" t="n">
        <f aca="false">SUM(AY27,AY33)</f>
        <v>59193</v>
      </c>
      <c r="AZ36" s="173" t="n">
        <f aca="false">SUM(AZ27,AZ33)</f>
        <v>2609</v>
      </c>
      <c r="BA36" s="173" t="n">
        <f aca="false">SUM(BA27,BA33)</f>
        <v>9651</v>
      </c>
      <c r="BB36" s="173" t="n">
        <f aca="false">SUM(BB27,BB33)</f>
        <v>25153</v>
      </c>
      <c r="BC36" s="173" t="n">
        <f aca="false">SUM(BC27,BC33)</f>
        <v>2931</v>
      </c>
      <c r="BD36" s="173" t="n">
        <f aca="false">SUM(BD27,BD33)</f>
        <v>1875</v>
      </c>
      <c r="BE36" s="175" t="n">
        <f aca="false">SUM(BE27,BE33)</f>
        <v>2431812</v>
      </c>
      <c r="BF36" s="126"/>
      <c r="BG36" s="172" t="s">
        <v>68</v>
      </c>
    </row>
    <row r="37" customFormat="false" ht="12.75" hidden="false" customHeight="false" outlineLevel="0" collapsed="false">
      <c r="A37" s="126"/>
      <c r="B37" s="143" t="s">
        <v>66</v>
      </c>
      <c r="C37" s="176" t="n">
        <f aca="false">C36/C11*100</f>
        <v>100.09908030167</v>
      </c>
      <c r="D37" s="177" t="n">
        <f aca="false">D36/D11*100</f>
        <v>108.284535751045</v>
      </c>
      <c r="E37" s="176" t="n">
        <f aca="false">E36/E11*100</f>
        <v>96.1116444932108</v>
      </c>
      <c r="F37" s="176" t="n">
        <f aca="false">F36/F11*100</f>
        <v>100.928941971287</v>
      </c>
      <c r="G37" s="176" t="n">
        <f aca="false">G36/G11*100</f>
        <v>103.537743338944</v>
      </c>
      <c r="H37" s="176" t="n">
        <f aca="false">H36/H11*100</f>
        <v>106.559102069449</v>
      </c>
      <c r="I37" s="176" t="n">
        <f aca="false">I36/I11*100</f>
        <v>104.954085512078</v>
      </c>
      <c r="J37" s="176" t="n">
        <f aca="false">J36/J11*100</f>
        <v>96.7078910694095</v>
      </c>
      <c r="K37" s="176" t="n">
        <f aca="false">K36/K11*100</f>
        <v>116.779040647274</v>
      </c>
      <c r="L37" s="176" t="n">
        <f aca="false">L36/L11*100</f>
        <v>116.718887078581</v>
      </c>
      <c r="M37" s="176" t="n">
        <f aca="false">M36/M11*100</f>
        <v>102.360876897133</v>
      </c>
      <c r="N37" s="176" t="n">
        <f aca="false">N36/N11*100</f>
        <v>113.099658733858</v>
      </c>
      <c r="O37" s="176" t="n">
        <f aca="false">O36/O11*100</f>
        <v>125.996533795494</v>
      </c>
      <c r="P37" s="176" t="n">
        <f aca="false">P36/P11*100</f>
        <v>50.0724987916868</v>
      </c>
      <c r="Q37" s="176" t="n">
        <f aca="false">Q36/Q11*100</f>
        <v>105.948261657604</v>
      </c>
      <c r="R37" s="176" t="n">
        <f aca="false">R36/R11*100</f>
        <v>127.780299591466</v>
      </c>
      <c r="S37" s="176" t="n">
        <f aca="false">S36/S11*100</f>
        <v>67.7211796246649</v>
      </c>
      <c r="T37" s="176" t="n">
        <f aca="false">T36/T11*100</f>
        <v>98.4790874524715</v>
      </c>
      <c r="U37" s="176" t="n">
        <f aca="false">U36/U11*100</f>
        <v>92.5552432909021</v>
      </c>
      <c r="V37" s="176" t="n">
        <f aca="false">V36/V11*100</f>
        <v>114.179104477612</v>
      </c>
      <c r="W37" s="176" t="n">
        <f aca="false">W36/W11*100</f>
        <v>105.345530614712</v>
      </c>
      <c r="X37" s="176" t="n">
        <f aca="false">X36/X11*100</f>
        <v>91.812422977969</v>
      </c>
      <c r="Y37" s="176" t="n">
        <f aca="false">Y36/Y11*100</f>
        <v>79.4754098360656</v>
      </c>
      <c r="Z37" s="176" t="n">
        <f aca="false">Z36/Z11*100</f>
        <v>101.659282425506</v>
      </c>
      <c r="AA37" s="176" t="n">
        <f aca="false">AA36/AA11*100</f>
        <v>96.2901255137177</v>
      </c>
      <c r="AB37" s="176" t="n">
        <f aca="false">AB36/AB11*100</f>
        <v>113.701186830015</v>
      </c>
      <c r="AC37" s="176" t="n">
        <f aca="false">AC36/AC11*100</f>
        <v>87.8164725990813</v>
      </c>
      <c r="AD37" s="176" t="n">
        <f aca="false">AD36/AD11*100</f>
        <v>128.096024173918</v>
      </c>
      <c r="AE37" s="176" t="n">
        <f aca="false">AE36/AE11*100</f>
        <v>64.9570024570025</v>
      </c>
      <c r="AF37" s="176" t="n">
        <f aca="false">AF36/AF11*100</f>
        <v>116.781973883283</v>
      </c>
      <c r="AG37" s="176" t="n">
        <f aca="false">AG36/AG11*100</f>
        <v>108.873954190097</v>
      </c>
      <c r="AH37" s="176" t="n">
        <f aca="false">AH36/AH11*100</f>
        <v>106.265170381111</v>
      </c>
      <c r="AI37" s="176" t="n">
        <f aca="false">AI36/AI11*100</f>
        <v>87.19646799117</v>
      </c>
      <c r="AJ37" s="176" t="n">
        <f aca="false">AJ36/AJ11*100</f>
        <v>104.204721695675</v>
      </c>
      <c r="AK37" s="176" t="n">
        <f aca="false">AK36/AK11*100</f>
        <v>110.118660598179</v>
      </c>
      <c r="AL37" s="176" t="n">
        <f aca="false">AL36/AL11*100</f>
        <v>104.129935352888</v>
      </c>
      <c r="AM37" s="176" t="n">
        <f aca="false">AM36/AM11*100</f>
        <v>102.895057702668</v>
      </c>
      <c r="AN37" s="176" t="n">
        <f aca="false">AN36/AN11*100</f>
        <v>87.5071492769017</v>
      </c>
      <c r="AO37" s="176" t="n">
        <f aca="false">AO36/AO11*100</f>
        <v>113.271588696522</v>
      </c>
      <c r="AP37" s="176" t="n">
        <f aca="false">AP36/AP11*100</f>
        <v>120.0124827248</v>
      </c>
      <c r="AQ37" s="176" t="n">
        <f aca="false">AQ36/AQ11*100</f>
        <v>124.301725671589</v>
      </c>
      <c r="AR37" s="176" t="n">
        <f aca="false">AR36/AR11*100</f>
        <v>126.112928459679</v>
      </c>
      <c r="AS37" s="176" t="n">
        <f aca="false">AS36/AS11*100</f>
        <v>127.099494097808</v>
      </c>
      <c r="AT37" s="176" t="n">
        <f aca="false">AT36/AT11*100</f>
        <v>121.128330141041</v>
      </c>
      <c r="AU37" s="176"/>
      <c r="AV37" s="176" t="n">
        <f aca="false">AV36/AV11*100</f>
        <v>107.987157127002</v>
      </c>
      <c r="AW37" s="176" t="n">
        <f aca="false">AW36/AW11*100</f>
        <v>125.827954713787</v>
      </c>
      <c r="AX37" s="176" t="n">
        <f aca="false">AX36/AX11*100</f>
        <v>134.706121995482</v>
      </c>
      <c r="AY37" s="176" t="n">
        <f aca="false">AY36/AY11*100</f>
        <v>102.973001182938</v>
      </c>
      <c r="AZ37" s="176" t="n">
        <f aca="false">AZ36/AZ11*100</f>
        <v>122.258669165886</v>
      </c>
      <c r="BA37" s="176" t="n">
        <f aca="false">BA36/BA11*100</f>
        <v>108.049708911778</v>
      </c>
      <c r="BB37" s="176" t="n">
        <f aca="false">BB36/BB11*100</f>
        <v>114.832907231556</v>
      </c>
      <c r="BC37" s="176" t="n">
        <f aca="false">BC36/BC11*100</f>
        <v>130.731489741302</v>
      </c>
      <c r="BD37" s="176" t="n">
        <f aca="false">BD36/BD11*100</f>
        <v>79.415501905972</v>
      </c>
      <c r="BE37" s="178" t="n">
        <f aca="false">BE36/BE11*100</f>
        <v>107.048066624965</v>
      </c>
      <c r="BF37" s="126"/>
      <c r="BG37" s="143" t="s">
        <v>66</v>
      </c>
    </row>
    <row r="38" customFormat="false" ht="13.5" hidden="false" customHeight="false" outlineLevel="0" collapsed="false">
      <c r="A38" s="126"/>
      <c r="B38" s="152" t="s">
        <v>67</v>
      </c>
      <c r="C38" s="179" t="n">
        <f aca="false">C36-C11</f>
        <v>340</v>
      </c>
      <c r="D38" s="180" t="n">
        <f aca="false">D36-D11</f>
        <v>159771</v>
      </c>
      <c r="E38" s="179" t="n">
        <f aca="false">E36-E11</f>
        <v>-1134</v>
      </c>
      <c r="F38" s="179" t="n">
        <f aca="false">F36-F11</f>
        <v>77</v>
      </c>
      <c r="G38" s="179" t="n">
        <f aca="false">G36-G11</f>
        <v>1114</v>
      </c>
      <c r="H38" s="179" t="n">
        <f aca="false">H36-H11</f>
        <v>187</v>
      </c>
      <c r="I38" s="179" t="n">
        <f aca="false">I36-I11</f>
        <v>847</v>
      </c>
      <c r="J38" s="179" t="n">
        <f aca="false">J36-J11</f>
        <v>-3756</v>
      </c>
      <c r="K38" s="179" t="n">
        <f aca="false">K36-K11</f>
        <v>2613</v>
      </c>
      <c r="L38" s="179" t="n">
        <f aca="false">L36-L11</f>
        <v>1334</v>
      </c>
      <c r="M38" s="179" t="n">
        <f aca="false">M36-M11</f>
        <v>28</v>
      </c>
      <c r="N38" s="179" t="n">
        <f aca="false">N36-N11</f>
        <v>17427</v>
      </c>
      <c r="O38" s="179" t="n">
        <f aca="false">O36-O11</f>
        <v>2550</v>
      </c>
      <c r="P38" s="179" t="n">
        <f aca="false">P36-P11</f>
        <v>-1033</v>
      </c>
      <c r="Q38" s="179" t="n">
        <f aca="false">Q36-Q11</f>
        <v>361</v>
      </c>
      <c r="R38" s="179" t="n">
        <f aca="false">R36-R11</f>
        <v>612</v>
      </c>
      <c r="S38" s="179" t="n">
        <f aca="false">S36-S11</f>
        <v>-602</v>
      </c>
      <c r="T38" s="179" t="n">
        <f aca="false">T36-T11</f>
        <v>-4</v>
      </c>
      <c r="U38" s="179" t="n">
        <f aca="false">U36-U11</f>
        <v>-2702</v>
      </c>
      <c r="V38" s="179" t="n">
        <f aca="false">V36-V11</f>
        <v>76</v>
      </c>
      <c r="W38" s="179" t="n">
        <f aca="false">W36-W11</f>
        <v>14591</v>
      </c>
      <c r="X38" s="179" t="n">
        <f aca="false">X36-X11</f>
        <v>-3787</v>
      </c>
      <c r="Y38" s="179" t="n">
        <f aca="false">Y36-Y11</f>
        <v>-5634</v>
      </c>
      <c r="Z38" s="179" t="n">
        <f aca="false">Z36-Z11</f>
        <v>1146</v>
      </c>
      <c r="AA38" s="179" t="n">
        <f aca="false">AA36-AA11</f>
        <v>-334</v>
      </c>
      <c r="AB38" s="179" t="n">
        <f aca="false">AB36-AB11</f>
        <v>5726</v>
      </c>
      <c r="AC38" s="179" t="n">
        <f aca="false">AC36-AC11</f>
        <v>-2281</v>
      </c>
      <c r="AD38" s="179" t="n">
        <f aca="false">AD36-AD11</f>
        <v>50209</v>
      </c>
      <c r="AE38" s="179" t="n">
        <f aca="false">AE36-AE11</f>
        <v>-6846</v>
      </c>
      <c r="AF38" s="179" t="n">
        <f aca="false">AF36-AF11</f>
        <v>11425</v>
      </c>
      <c r="AG38" s="179" t="n">
        <f aca="false">AG36-AG11</f>
        <v>647</v>
      </c>
      <c r="AH38" s="179" t="n">
        <f aca="false">AH36-AH11</f>
        <v>7950</v>
      </c>
      <c r="AI38" s="179" t="n">
        <f aca="false">AI36-AI11</f>
        <v>-10208</v>
      </c>
      <c r="AJ38" s="179" t="n">
        <f aca="false">AJ36-AJ11</f>
        <v>1220</v>
      </c>
      <c r="AK38" s="179" t="n">
        <f aca="false">AK36-AK11</f>
        <v>2490</v>
      </c>
      <c r="AL38" s="179" t="n">
        <f aca="false">AL36-AL11</f>
        <v>773</v>
      </c>
      <c r="AM38" s="179" t="n">
        <f aca="false">AM36-AM11</f>
        <v>1021</v>
      </c>
      <c r="AN38" s="179" t="n">
        <f aca="false">AN36-AN11</f>
        <v>-6116</v>
      </c>
      <c r="AO38" s="179" t="n">
        <f aca="false">AO36-AO11</f>
        <v>2522</v>
      </c>
      <c r="AP38" s="179" t="n">
        <f aca="false">AP36-AP11</f>
        <v>22445</v>
      </c>
      <c r="AQ38" s="179" t="n">
        <f aca="false">AQ36-AQ11</f>
        <v>4098</v>
      </c>
      <c r="AR38" s="179" t="n">
        <f aca="false">AR36-AR11</f>
        <v>1836</v>
      </c>
      <c r="AS38" s="179" t="n">
        <f aca="false">AS36-AS11</f>
        <v>4821</v>
      </c>
      <c r="AT38" s="179" t="n">
        <f aca="false">AT36-AT11</f>
        <v>6067</v>
      </c>
      <c r="AU38" s="179" t="n">
        <f aca="false">AU36-AU11</f>
        <v>10490</v>
      </c>
      <c r="AV38" s="179" t="n">
        <f aca="false">AV36-AV11</f>
        <v>2015</v>
      </c>
      <c r="AW38" s="179" t="n">
        <f aca="false">AW36-AW11</f>
        <v>9764</v>
      </c>
      <c r="AX38" s="179" t="n">
        <f aca="false">AX36-AX11</f>
        <v>9371</v>
      </c>
      <c r="AY38" s="179" t="n">
        <f aca="false">AY36-AY11</f>
        <v>1709</v>
      </c>
      <c r="AZ38" s="179" t="n">
        <f aca="false">AZ36-AZ11</f>
        <v>475</v>
      </c>
      <c r="BA38" s="179" t="n">
        <f aca="false">BA36-BA11</f>
        <v>719</v>
      </c>
      <c r="BB38" s="179" t="n">
        <f aca="false">BB36-BB11</f>
        <v>3249</v>
      </c>
      <c r="BC38" s="179" t="n">
        <f aca="false">BC36-BC11</f>
        <v>689</v>
      </c>
      <c r="BD38" s="179" t="n">
        <f aca="false">BD36-BD11</f>
        <v>-486</v>
      </c>
      <c r="BE38" s="181" t="n">
        <f aca="false">BE36-BE11</f>
        <v>160111</v>
      </c>
      <c r="BF38" s="126"/>
      <c r="BG38" s="152" t="s">
        <v>67</v>
      </c>
    </row>
    <row r="39" customFormat="false" ht="12.75" hidden="false" customHeight="false" outlineLevel="0" collapsed="false">
      <c r="A39" s="126"/>
      <c r="B39" s="127" t="n">
        <v>7</v>
      </c>
      <c r="C39" s="182" t="n">
        <v>54003</v>
      </c>
      <c r="D39" s="183" t="n">
        <v>492570</v>
      </c>
      <c r="E39" s="69" t="n">
        <v>6017</v>
      </c>
      <c r="F39" s="70" t="n">
        <v>1485</v>
      </c>
      <c r="G39" s="70" t="n">
        <v>14939</v>
      </c>
      <c r="H39" s="70" t="n">
        <v>710</v>
      </c>
      <c r="I39" s="70" t="n">
        <v>5011</v>
      </c>
      <c r="J39" s="71" t="n">
        <v>18187</v>
      </c>
      <c r="K39" s="70" t="n">
        <v>1459</v>
      </c>
      <c r="L39" s="70" t="n">
        <v>1674</v>
      </c>
      <c r="M39" s="70" t="n">
        <v>264</v>
      </c>
      <c r="N39" s="71" t="n">
        <v>18138</v>
      </c>
      <c r="O39" s="70" t="n">
        <v>1037</v>
      </c>
      <c r="P39" s="70" t="n">
        <v>412</v>
      </c>
      <c r="Q39" s="70" t="n">
        <v>2418</v>
      </c>
      <c r="R39" s="70" t="n">
        <v>1214</v>
      </c>
      <c r="S39" s="70" t="n">
        <v>288</v>
      </c>
      <c r="T39" s="70" t="n">
        <v>92</v>
      </c>
      <c r="U39" s="70" t="n">
        <v>5623</v>
      </c>
      <c r="V39" s="70" t="n">
        <v>386</v>
      </c>
      <c r="W39" s="71" t="n">
        <v>69636</v>
      </c>
      <c r="X39" s="70" t="n">
        <v>13769</v>
      </c>
      <c r="Y39" s="70" t="n">
        <v>5100</v>
      </c>
      <c r="Z39" s="70" t="n">
        <v>19323</v>
      </c>
      <c r="AA39" s="70" t="n">
        <v>2276</v>
      </c>
      <c r="AB39" s="71" t="n">
        <v>8228</v>
      </c>
      <c r="AC39" s="70" t="n">
        <v>5351</v>
      </c>
      <c r="AD39" s="71" t="n">
        <v>37579</v>
      </c>
      <c r="AE39" s="70" t="n">
        <v>2130</v>
      </c>
      <c r="AF39" s="70" t="n">
        <v>15392</v>
      </c>
      <c r="AG39" s="70" t="n">
        <v>927</v>
      </c>
      <c r="AH39" s="71" t="n">
        <v>26449</v>
      </c>
      <c r="AI39" s="71" t="n">
        <v>24368</v>
      </c>
      <c r="AJ39" s="70" t="n">
        <v>9798</v>
      </c>
      <c r="AK39" s="70" t="n">
        <v>6619</v>
      </c>
      <c r="AL39" s="70" t="n">
        <v>6657</v>
      </c>
      <c r="AM39" s="70" t="n">
        <v>5927</v>
      </c>
      <c r="AN39" s="70" t="n">
        <v>9769</v>
      </c>
      <c r="AO39" s="70" t="n">
        <v>5349</v>
      </c>
      <c r="AP39" s="71" t="n">
        <v>36855</v>
      </c>
      <c r="AQ39" s="70" t="n">
        <v>7195</v>
      </c>
      <c r="AR39" s="70" t="n">
        <v>4890</v>
      </c>
      <c r="AS39" s="70" t="n">
        <v>7560</v>
      </c>
      <c r="AT39" s="70" t="n">
        <v>14276</v>
      </c>
      <c r="AU39" s="70" t="n">
        <v>2077</v>
      </c>
      <c r="AV39" s="70" t="n">
        <v>9126</v>
      </c>
      <c r="AW39" s="70" t="n">
        <v>10068</v>
      </c>
      <c r="AX39" s="70" t="n">
        <v>11714</v>
      </c>
      <c r="AY39" s="70" t="n">
        <v>16686</v>
      </c>
      <c r="AZ39" s="70" t="n">
        <v>1124</v>
      </c>
      <c r="BA39" s="70" t="n">
        <v>2898</v>
      </c>
      <c r="BB39" s="70" t="n">
        <v>12192</v>
      </c>
      <c r="BC39" s="70" t="n">
        <v>1500</v>
      </c>
      <c r="BD39" s="73" t="n">
        <v>408</v>
      </c>
      <c r="BE39" s="184" t="n">
        <v>546573</v>
      </c>
      <c r="BF39" s="126"/>
      <c r="BG39" s="127" t="n">
        <v>7</v>
      </c>
    </row>
    <row r="40" customFormat="false" ht="12.75" hidden="false" customHeight="false" outlineLevel="0" collapsed="false">
      <c r="A40" s="126"/>
      <c r="B40" s="33" t="n">
        <v>8</v>
      </c>
      <c r="C40" s="182" t="n">
        <v>55472</v>
      </c>
      <c r="D40" s="183" t="n">
        <v>527254</v>
      </c>
      <c r="E40" s="69" t="n">
        <v>5800</v>
      </c>
      <c r="F40" s="70" t="n">
        <v>1524</v>
      </c>
      <c r="G40" s="70" t="n">
        <v>7874</v>
      </c>
      <c r="H40" s="70" t="n">
        <v>1175</v>
      </c>
      <c r="I40" s="70" t="n">
        <v>3147</v>
      </c>
      <c r="J40" s="71" t="n">
        <v>23768</v>
      </c>
      <c r="K40" s="70" t="n">
        <v>5214</v>
      </c>
      <c r="L40" s="70" t="n">
        <v>1882</v>
      </c>
      <c r="M40" s="70" t="n">
        <v>258</v>
      </c>
      <c r="N40" s="71" t="n">
        <v>39677</v>
      </c>
      <c r="O40" s="70" t="n">
        <v>1173</v>
      </c>
      <c r="P40" s="70" t="n">
        <v>676</v>
      </c>
      <c r="Q40" s="70" t="n">
        <v>2461</v>
      </c>
      <c r="R40" s="70" t="n">
        <v>743</v>
      </c>
      <c r="S40" s="70" t="n">
        <v>246</v>
      </c>
      <c r="T40" s="70" t="n">
        <v>85</v>
      </c>
      <c r="U40" s="70" t="n">
        <v>7024</v>
      </c>
      <c r="V40" s="70" t="n">
        <v>670</v>
      </c>
      <c r="W40" s="71" t="n">
        <v>71406</v>
      </c>
      <c r="X40" s="70" t="n">
        <v>13736</v>
      </c>
      <c r="Y40" s="70" t="n">
        <v>4081</v>
      </c>
      <c r="Z40" s="70" t="n">
        <v>21944</v>
      </c>
      <c r="AA40" s="70" t="n">
        <v>3041</v>
      </c>
      <c r="AB40" s="71" t="n">
        <v>9347</v>
      </c>
      <c r="AC40" s="70" t="n">
        <v>6595</v>
      </c>
      <c r="AD40" s="71" t="n">
        <v>41049</v>
      </c>
      <c r="AE40" s="70" t="n">
        <v>3187</v>
      </c>
      <c r="AF40" s="70" t="n">
        <v>17228</v>
      </c>
      <c r="AG40" s="70" t="n">
        <v>730</v>
      </c>
      <c r="AH40" s="71" t="n">
        <v>26440</v>
      </c>
      <c r="AI40" s="71" t="n">
        <v>32112</v>
      </c>
      <c r="AJ40" s="70" t="n">
        <v>6490</v>
      </c>
      <c r="AK40" s="70" t="n">
        <v>5941</v>
      </c>
      <c r="AL40" s="70" t="n">
        <v>5827</v>
      </c>
      <c r="AM40" s="70" t="n">
        <v>7356</v>
      </c>
      <c r="AN40" s="70" t="n">
        <v>8134</v>
      </c>
      <c r="AO40" s="70" t="n">
        <v>5629</v>
      </c>
      <c r="AP40" s="71" t="n">
        <v>33768</v>
      </c>
      <c r="AQ40" s="70" t="n">
        <v>5738</v>
      </c>
      <c r="AR40" s="70" t="n">
        <v>2222</v>
      </c>
      <c r="AS40" s="70" t="n">
        <v>7584</v>
      </c>
      <c r="AT40" s="70" t="n">
        <v>13777</v>
      </c>
      <c r="AU40" s="70" t="n">
        <v>2265</v>
      </c>
      <c r="AV40" s="70" t="n">
        <v>10088</v>
      </c>
      <c r="AW40" s="70" t="n">
        <v>13073</v>
      </c>
      <c r="AX40" s="70" t="n">
        <v>11553</v>
      </c>
      <c r="AY40" s="70" t="n">
        <v>17209</v>
      </c>
      <c r="AZ40" s="70" t="n">
        <v>587</v>
      </c>
      <c r="BA40" s="70" t="n">
        <v>3192</v>
      </c>
      <c r="BB40" s="70" t="n">
        <v>10661</v>
      </c>
      <c r="BC40" s="70" t="n">
        <v>1448</v>
      </c>
      <c r="BD40" s="73" t="n">
        <v>419</v>
      </c>
      <c r="BE40" s="184" t="n">
        <v>582726</v>
      </c>
      <c r="BF40" s="126"/>
      <c r="BG40" s="33" t="n">
        <v>8</v>
      </c>
    </row>
    <row r="41" customFormat="false" ht="12.75" hidden="false" customHeight="false" outlineLevel="0" collapsed="false">
      <c r="A41" s="126"/>
      <c r="B41" s="159" t="n">
        <v>9</v>
      </c>
      <c r="C41" s="185" t="n">
        <v>68255</v>
      </c>
      <c r="D41" s="183" t="n">
        <v>470913</v>
      </c>
      <c r="E41" s="75" t="n">
        <v>5291</v>
      </c>
      <c r="F41" s="76" t="n">
        <v>1999</v>
      </c>
      <c r="G41" s="76" t="n">
        <v>9161</v>
      </c>
      <c r="H41" s="76" t="n">
        <v>579</v>
      </c>
      <c r="I41" s="76" t="n">
        <v>3253</v>
      </c>
      <c r="J41" s="77" t="n">
        <v>19267</v>
      </c>
      <c r="K41" s="76" t="n">
        <v>3087</v>
      </c>
      <c r="L41" s="76" t="n">
        <v>1780</v>
      </c>
      <c r="M41" s="76" t="n">
        <v>355</v>
      </c>
      <c r="N41" s="77" t="n">
        <v>18213</v>
      </c>
      <c r="O41" s="76" t="n">
        <v>2507</v>
      </c>
      <c r="P41" s="76" t="n">
        <v>320</v>
      </c>
      <c r="Q41" s="76" t="n">
        <v>1356</v>
      </c>
      <c r="R41" s="76" t="n">
        <v>661</v>
      </c>
      <c r="S41" s="76" t="n">
        <v>202</v>
      </c>
      <c r="T41" s="76" t="n">
        <v>114</v>
      </c>
      <c r="U41" s="76" t="n">
        <v>6325</v>
      </c>
      <c r="V41" s="76" t="n">
        <v>270</v>
      </c>
      <c r="W41" s="77" t="n">
        <v>66398</v>
      </c>
      <c r="X41" s="76" t="n">
        <v>8780</v>
      </c>
      <c r="Y41" s="76" t="n">
        <v>5993</v>
      </c>
      <c r="Z41" s="76" t="n">
        <v>17986</v>
      </c>
      <c r="AA41" s="76" t="n">
        <v>2320</v>
      </c>
      <c r="AB41" s="77" t="n">
        <v>10170</v>
      </c>
      <c r="AC41" s="76" t="n">
        <v>4939</v>
      </c>
      <c r="AD41" s="77" t="n">
        <v>37404</v>
      </c>
      <c r="AE41" s="76" t="n">
        <v>2354</v>
      </c>
      <c r="AF41" s="76" t="n">
        <v>15504</v>
      </c>
      <c r="AG41" s="76" t="n">
        <v>1208</v>
      </c>
      <c r="AH41" s="77" t="n">
        <v>28659</v>
      </c>
      <c r="AI41" s="77" t="n">
        <v>17376</v>
      </c>
      <c r="AJ41" s="76" t="n">
        <v>6972</v>
      </c>
      <c r="AK41" s="76" t="n">
        <v>6154</v>
      </c>
      <c r="AL41" s="76" t="n">
        <v>4064</v>
      </c>
      <c r="AM41" s="76" t="n">
        <v>6652</v>
      </c>
      <c r="AN41" s="76" t="n">
        <v>10054</v>
      </c>
      <c r="AO41" s="76" t="n">
        <v>8201</v>
      </c>
      <c r="AP41" s="77" t="n">
        <v>42007</v>
      </c>
      <c r="AQ41" s="76" t="n">
        <v>7446</v>
      </c>
      <c r="AR41" s="76" t="n">
        <v>2891</v>
      </c>
      <c r="AS41" s="76" t="n">
        <v>8324</v>
      </c>
      <c r="AT41" s="76" t="n">
        <v>10628</v>
      </c>
      <c r="AU41" s="76" t="n">
        <v>2139</v>
      </c>
      <c r="AV41" s="76" t="n">
        <v>8008</v>
      </c>
      <c r="AW41" s="76" t="n">
        <v>11295</v>
      </c>
      <c r="AX41" s="76" t="n">
        <v>7501</v>
      </c>
      <c r="AY41" s="76" t="n">
        <v>16489</v>
      </c>
      <c r="AZ41" s="76" t="n">
        <v>911</v>
      </c>
      <c r="BA41" s="76" t="n">
        <v>3326</v>
      </c>
      <c r="BB41" s="76" t="n">
        <v>11323</v>
      </c>
      <c r="BC41" s="76" t="n">
        <v>1719</v>
      </c>
      <c r="BD41" s="80" t="n">
        <v>978</v>
      </c>
      <c r="BE41" s="184" t="n">
        <v>539168</v>
      </c>
      <c r="BF41" s="126"/>
      <c r="BG41" s="159" t="n">
        <v>9</v>
      </c>
    </row>
    <row r="42" customFormat="false" ht="12.75" hidden="false" customHeight="false" outlineLevel="0" collapsed="false">
      <c r="A42" s="126"/>
      <c r="B42" s="62" t="s">
        <v>61</v>
      </c>
      <c r="C42" s="186" t="n">
        <f aca="false">SUM(C39:C41)</f>
        <v>177730</v>
      </c>
      <c r="D42" s="187" t="n">
        <f aca="false">SUM(D39:D41)</f>
        <v>1490737</v>
      </c>
      <c r="E42" s="188" t="n">
        <f aca="false">SUM(E39:E41)</f>
        <v>17108</v>
      </c>
      <c r="F42" s="188" t="n">
        <f aca="false">SUM(F39:F41)</f>
        <v>5008</v>
      </c>
      <c r="G42" s="188" t="n">
        <f aca="false">SUM(G39:G41)</f>
        <v>31974</v>
      </c>
      <c r="H42" s="188" t="n">
        <f aca="false">SUM(H39:H41)</f>
        <v>2464</v>
      </c>
      <c r="I42" s="188" t="n">
        <f aca="false">SUM(I39:I41)</f>
        <v>11411</v>
      </c>
      <c r="J42" s="188" t="n">
        <f aca="false">SUM(J39:J41)</f>
        <v>61222</v>
      </c>
      <c r="K42" s="188" t="n">
        <f aca="false">SUM(K39:K41)</f>
        <v>9760</v>
      </c>
      <c r="L42" s="188" t="n">
        <f aca="false">SUM(L39:L41)</f>
        <v>5336</v>
      </c>
      <c r="M42" s="188" t="n">
        <f aca="false">SUM(M39:M41)</f>
        <v>877</v>
      </c>
      <c r="N42" s="188" t="n">
        <f aca="false">SUM(N39:N41)</f>
        <v>76028</v>
      </c>
      <c r="O42" s="188" t="n">
        <f aca="false">SUM(O39:O41)</f>
        <v>4717</v>
      </c>
      <c r="P42" s="188" t="n">
        <f aca="false">SUM(P39:P41)</f>
        <v>1408</v>
      </c>
      <c r="Q42" s="188" t="n">
        <f aca="false">SUM(Q39:Q41)</f>
        <v>6235</v>
      </c>
      <c r="R42" s="188" t="n">
        <f aca="false">SUM(R39:R41)</f>
        <v>2618</v>
      </c>
      <c r="S42" s="188" t="n">
        <f aca="false">SUM(S39:S41)</f>
        <v>736</v>
      </c>
      <c r="T42" s="188" t="n">
        <f aca="false">SUM(T39:T41)</f>
        <v>291</v>
      </c>
      <c r="U42" s="188" t="n">
        <f aca="false">SUM(U39:U41)</f>
        <v>18972</v>
      </c>
      <c r="V42" s="188" t="n">
        <f aca="false">SUM(V39:V41)</f>
        <v>1326</v>
      </c>
      <c r="W42" s="188" t="n">
        <f aca="false">SUM(W39:W41)</f>
        <v>207440</v>
      </c>
      <c r="X42" s="188" t="n">
        <f aca="false">SUM(X39:X41)</f>
        <v>36285</v>
      </c>
      <c r="Y42" s="188" t="n">
        <f aca="false">SUM(Y39:Y41)</f>
        <v>15174</v>
      </c>
      <c r="Z42" s="188" t="n">
        <f aca="false">SUM(Z39:Z41)</f>
        <v>59253</v>
      </c>
      <c r="AA42" s="188" t="n">
        <f aca="false">SUM(AA39:AA41)</f>
        <v>7637</v>
      </c>
      <c r="AB42" s="188" t="n">
        <f aca="false">SUM(AB39:AB41)</f>
        <v>27745</v>
      </c>
      <c r="AC42" s="188" t="n">
        <f aca="false">SUM(AC39:AC41)</f>
        <v>16885</v>
      </c>
      <c r="AD42" s="188" t="n">
        <f aca="false">SUM(AD39:AD41)</f>
        <v>116032</v>
      </c>
      <c r="AE42" s="188" t="n">
        <f aca="false">SUM(AE39:AE41)</f>
        <v>7671</v>
      </c>
      <c r="AF42" s="188" t="n">
        <f aca="false">SUM(AF39:AF41)</f>
        <v>48124</v>
      </c>
      <c r="AG42" s="188" t="n">
        <f aca="false">SUM(AG39:AG41)</f>
        <v>2865</v>
      </c>
      <c r="AH42" s="188" t="n">
        <f aca="false">SUM(AH39:AH41)</f>
        <v>81548</v>
      </c>
      <c r="AI42" s="188" t="n">
        <f aca="false">SUM(AI39:AI41)</f>
        <v>73856</v>
      </c>
      <c r="AJ42" s="188" t="n">
        <f aca="false">SUM(AJ39:AJ41)</f>
        <v>23260</v>
      </c>
      <c r="AK42" s="188" t="n">
        <f aca="false">SUM(AK39:AK41)</f>
        <v>18714</v>
      </c>
      <c r="AL42" s="188" t="n">
        <f aca="false">SUM(AL39:AL41)</f>
        <v>16548</v>
      </c>
      <c r="AM42" s="188" t="n">
        <f aca="false">SUM(AM39:AM41)</f>
        <v>19935</v>
      </c>
      <c r="AN42" s="188" t="n">
        <f aca="false">SUM(AN39:AN41)</f>
        <v>27957</v>
      </c>
      <c r="AO42" s="188" t="n">
        <f aca="false">SUM(AO39:AO41)</f>
        <v>19179</v>
      </c>
      <c r="AP42" s="188" t="n">
        <f aca="false">SUM(AP39:AP41)</f>
        <v>112630</v>
      </c>
      <c r="AQ42" s="188" t="n">
        <f aca="false">SUM(AQ39:AQ41)</f>
        <v>20379</v>
      </c>
      <c r="AR42" s="188" t="n">
        <f aca="false">SUM(AR39:AR41)</f>
        <v>10003</v>
      </c>
      <c r="AS42" s="188" t="n">
        <f aca="false">SUM(AS39:AS41)</f>
        <v>23468</v>
      </c>
      <c r="AT42" s="188" t="n">
        <f aca="false">SUM(AT39:AT41)</f>
        <v>38681</v>
      </c>
      <c r="AU42" s="188" t="n">
        <f aca="false">SUM(AU39:AU41)</f>
        <v>6481</v>
      </c>
      <c r="AV42" s="188" t="n">
        <f aca="false">SUM(AV39:AV41)</f>
        <v>27222</v>
      </c>
      <c r="AW42" s="188" t="n">
        <f aca="false">SUM(AW39:AW41)</f>
        <v>34436</v>
      </c>
      <c r="AX42" s="188" t="n">
        <f aca="false">SUM(AX39:AX41)</f>
        <v>30768</v>
      </c>
      <c r="AY42" s="188" t="n">
        <f aca="false">SUM(AY39:AY41)</f>
        <v>50384</v>
      </c>
      <c r="AZ42" s="188" t="n">
        <f aca="false">SUM(AZ39:AZ41)</f>
        <v>2622</v>
      </c>
      <c r="BA42" s="188" t="n">
        <f aca="false">SUM(BA39:BA41)</f>
        <v>9416</v>
      </c>
      <c r="BB42" s="188" t="n">
        <f aca="false">SUM(BB39:BB41)</f>
        <v>34176</v>
      </c>
      <c r="BC42" s="188" t="n">
        <f aca="false">SUM(BC39:BC41)</f>
        <v>4667</v>
      </c>
      <c r="BD42" s="188" t="n">
        <f aca="false">SUM(BD39:BD41)</f>
        <v>1805</v>
      </c>
      <c r="BE42" s="189" t="n">
        <f aca="false">SUM(BE39:BE41)</f>
        <v>1668467</v>
      </c>
      <c r="BF42" s="126"/>
      <c r="BG42" s="62" t="s">
        <v>61</v>
      </c>
    </row>
    <row r="43" customFormat="false" ht="12.75" hidden="false" customHeight="false" outlineLevel="0" collapsed="false">
      <c r="A43" s="126"/>
      <c r="B43" s="143" t="s">
        <v>66</v>
      </c>
      <c r="C43" s="190" t="n">
        <f aca="false">C42/C15*100</f>
        <v>110.921799912626</v>
      </c>
      <c r="D43" s="191" t="n">
        <f aca="false">D42/D15*100</f>
        <v>108.332225112076</v>
      </c>
      <c r="E43" s="192" t="n">
        <f aca="false">E42/E15*100</f>
        <v>94.3317159241288</v>
      </c>
      <c r="F43" s="192" t="n">
        <f aca="false">F42/F15*100</f>
        <v>103.79274611399</v>
      </c>
      <c r="G43" s="192" t="n">
        <f aca="false">G42/G15*100</f>
        <v>120.465677040163</v>
      </c>
      <c r="H43" s="192" t="n">
        <f aca="false">H42/H15*100</f>
        <v>98.3632734530938</v>
      </c>
      <c r="I43" s="192" t="n">
        <f aca="false">I42/I15*100</f>
        <v>103.089710000903</v>
      </c>
      <c r="J43" s="192" t="n">
        <f aca="false">J42/J15*100</f>
        <v>96.3109789670741</v>
      </c>
      <c r="K43" s="192" t="n">
        <f aca="false">K42/K15*100</f>
        <v>71.1266579215858</v>
      </c>
      <c r="L43" s="192" t="n">
        <f aca="false">L42/L15*100</f>
        <v>123.604354876071</v>
      </c>
      <c r="M43" s="192" t="n">
        <f aca="false">M42/M15*100</f>
        <v>97.2283813747228</v>
      </c>
      <c r="N43" s="192" t="n">
        <f aca="false">N42/N15*100</f>
        <v>97.6759124837802</v>
      </c>
      <c r="O43" s="192" t="n">
        <f aca="false">O42/O15*100</f>
        <v>110.805731735964</v>
      </c>
      <c r="P43" s="192" t="n">
        <f aca="false">P42/P15*100</f>
        <v>43.8083385189795</v>
      </c>
      <c r="Q43" s="192" t="n">
        <f aca="false">Q42/Q15*100</f>
        <v>122.760385902737</v>
      </c>
      <c r="R43" s="192" t="n">
        <f aca="false">R42/R15*100</f>
        <v>149.173789173789</v>
      </c>
      <c r="S43" s="192" t="n">
        <f aca="false">S42/S15*100</f>
        <v>52.0141342756184</v>
      </c>
      <c r="T43" s="192" t="n">
        <f aca="false">T42/T15*100</f>
        <v>159.016393442623</v>
      </c>
      <c r="U43" s="192" t="n">
        <f aca="false">U42/U15*100</f>
        <v>99.6847414880202</v>
      </c>
      <c r="V43" s="192" t="n">
        <f aca="false">V42/V15*100</f>
        <v>171.317829457364</v>
      </c>
      <c r="W43" s="192" t="n">
        <f aca="false">W42/W15*100</f>
        <v>101.963174503308</v>
      </c>
      <c r="X43" s="192" t="n">
        <f aca="false">X42/X15*100</f>
        <v>103.349568486713</v>
      </c>
      <c r="Y43" s="192" t="n">
        <f aca="false">Y42/Y15*100</f>
        <v>72.7455774485834</v>
      </c>
      <c r="Z43" s="192" t="n">
        <f aca="false">Z42/Z15*100</f>
        <v>105.774929486951</v>
      </c>
      <c r="AA43" s="192" t="n">
        <f aca="false">AA42/AA15*100</f>
        <v>106.617339103727</v>
      </c>
      <c r="AB43" s="192" t="n">
        <f aca="false">AB42/AB15*100</f>
        <v>111.028852695186</v>
      </c>
      <c r="AC43" s="192" t="n">
        <f aca="false">AC42/AC15*100</f>
        <v>105.848796389168</v>
      </c>
      <c r="AD43" s="192" t="n">
        <f aca="false">AD42/AD15*100</f>
        <v>118.479792513325</v>
      </c>
      <c r="AE43" s="192" t="n">
        <f aca="false">AE42/AE15*100</f>
        <v>73.6109778332214</v>
      </c>
      <c r="AF43" s="192" t="n">
        <f aca="false">AF42/AF15*100</f>
        <v>118.983335805766</v>
      </c>
      <c r="AG43" s="192" t="n">
        <f aca="false">AG42/AG15*100</f>
        <v>87.5611246943765</v>
      </c>
      <c r="AH43" s="192" t="n">
        <f aca="false">AH42/AH15*100</f>
        <v>110.951169403665</v>
      </c>
      <c r="AI43" s="192" t="n">
        <f aca="false">AI42/AI15*100</f>
        <v>89.685488767456</v>
      </c>
      <c r="AJ43" s="192" t="n">
        <f aca="false">AJ42/AJ15*100</f>
        <v>117.421374122873</v>
      </c>
      <c r="AK43" s="192" t="n">
        <f aca="false">AK42/AK15*100</f>
        <v>117.123544874202</v>
      </c>
      <c r="AL43" s="192" t="n">
        <f aca="false">AL42/AL15*100</f>
        <v>106.726862302483</v>
      </c>
      <c r="AM43" s="192" t="n">
        <f aca="false">AM42/AM15*100</f>
        <v>137.863070539419</v>
      </c>
      <c r="AN43" s="192" t="n">
        <f aca="false">AN42/AN15*100</f>
        <v>93.3923500918657</v>
      </c>
      <c r="AO43" s="192" t="n">
        <f aca="false">AO42/AO15*100</f>
        <v>107.789580171978</v>
      </c>
      <c r="AP43" s="192" t="n">
        <f aca="false">AP42/AP15*100</f>
        <v>113.736657679219</v>
      </c>
      <c r="AQ43" s="192" t="n">
        <f aca="false">AQ42/AQ15*100</f>
        <v>129.587943533003</v>
      </c>
      <c r="AR43" s="192" t="n">
        <f aca="false">AR42/AR15*100</f>
        <v>112.065874971992</v>
      </c>
      <c r="AS43" s="192" t="n">
        <f aca="false">AS42/AS15*100</f>
        <v>160.684697021568</v>
      </c>
      <c r="AT43" s="192" t="n">
        <f aca="false">AT42/AT15*100</f>
        <v>135.3192233689</v>
      </c>
      <c r="AU43" s="192"/>
      <c r="AV43" s="192" t="n">
        <f aca="false">AV42/AV15*100</f>
        <v>102.534935402463</v>
      </c>
      <c r="AW43" s="192" t="n">
        <f aca="false">AW42/AW15*100</f>
        <v>113.683932521211</v>
      </c>
      <c r="AX43" s="192" t="n">
        <f aca="false">AX42/AX15*100</f>
        <v>122.576789769332</v>
      </c>
      <c r="AY43" s="192" t="n">
        <f aca="false">AY42/AY15*100</f>
        <v>110.172308230561</v>
      </c>
      <c r="AZ43" s="192" t="n">
        <f aca="false">AZ42/AZ15*100</f>
        <v>164.080100125156</v>
      </c>
      <c r="BA43" s="192" t="n">
        <f aca="false">BA42/BA15*100</f>
        <v>147.263059117923</v>
      </c>
      <c r="BB43" s="192" t="n">
        <f aca="false">BB42/BB15*100</f>
        <v>135.926500417611</v>
      </c>
      <c r="BC43" s="192" t="n">
        <f aca="false">BC42/BC15*100</f>
        <v>158.418194161575</v>
      </c>
      <c r="BD43" s="192" t="n">
        <f aca="false">BD42/BD15*100</f>
        <v>130.13698630137</v>
      </c>
      <c r="BE43" s="193" t="n">
        <f aca="false">BE42/BE15*100</f>
        <v>108.602305916323</v>
      </c>
      <c r="BF43" s="126"/>
      <c r="BG43" s="143" t="s">
        <v>66</v>
      </c>
    </row>
    <row r="44" customFormat="false" ht="13.5" hidden="false" customHeight="false" outlineLevel="0" collapsed="false">
      <c r="A44" s="126"/>
      <c r="B44" s="152" t="s">
        <v>67</v>
      </c>
      <c r="C44" s="190" t="n">
        <f aca="false">C42-C15</f>
        <v>17500</v>
      </c>
      <c r="D44" s="191" t="n">
        <f aca="false">D42-D15</f>
        <v>114658</v>
      </c>
      <c r="E44" s="192" t="n">
        <f aca="false">E42-E15</f>
        <v>-1028</v>
      </c>
      <c r="F44" s="192" t="n">
        <f aca="false">F42-F15</f>
        <v>183</v>
      </c>
      <c r="G44" s="192" t="n">
        <f aca="false">G42-G15</f>
        <v>5432</v>
      </c>
      <c r="H44" s="192" t="n">
        <f aca="false">H42-H15</f>
        <v>-41</v>
      </c>
      <c r="I44" s="192" t="n">
        <f aca="false">I42-I15</f>
        <v>342</v>
      </c>
      <c r="J44" s="192" t="n">
        <f aca="false">J42-J15</f>
        <v>-2345</v>
      </c>
      <c r="K44" s="192" t="n">
        <f aca="false">K42-K15</f>
        <v>-3962</v>
      </c>
      <c r="L44" s="192" t="n">
        <f aca="false">L42-L15</f>
        <v>1019</v>
      </c>
      <c r="M44" s="192" t="n">
        <f aca="false">M42-M15</f>
        <v>-25</v>
      </c>
      <c r="N44" s="192" t="n">
        <f aca="false">N42-N15</f>
        <v>-1809</v>
      </c>
      <c r="O44" s="192" t="n">
        <f aca="false">O42-O15</f>
        <v>460</v>
      </c>
      <c r="P44" s="192" t="n">
        <f aca="false">P42-P15</f>
        <v>-1806</v>
      </c>
      <c r="Q44" s="192" t="n">
        <f aca="false">Q42-Q15</f>
        <v>1156</v>
      </c>
      <c r="R44" s="192" t="n">
        <f aca="false">R42-R15</f>
        <v>863</v>
      </c>
      <c r="S44" s="192" t="n">
        <f aca="false">S42-S15</f>
        <v>-679</v>
      </c>
      <c r="T44" s="192" t="n">
        <f aca="false">T42-T15</f>
        <v>108</v>
      </c>
      <c r="U44" s="192" t="n">
        <f aca="false">U42-U15</f>
        <v>-60</v>
      </c>
      <c r="V44" s="192" t="n">
        <f aca="false">V42-V15</f>
        <v>552</v>
      </c>
      <c r="W44" s="192" t="n">
        <f aca="false">W42-W15</f>
        <v>3994</v>
      </c>
      <c r="X44" s="192" t="n">
        <f aca="false">X42-X15</f>
        <v>1176</v>
      </c>
      <c r="Y44" s="192" t="n">
        <f aca="false">Y42-Y15</f>
        <v>-5685</v>
      </c>
      <c r="Z44" s="192" t="n">
        <f aca="false">Z42-Z15</f>
        <v>3235</v>
      </c>
      <c r="AA44" s="192" t="n">
        <f aca="false">AA42-AA15</f>
        <v>474</v>
      </c>
      <c r="AB44" s="192" t="n">
        <f aca="false">AB42-AB15</f>
        <v>2756</v>
      </c>
      <c r="AC44" s="192" t="n">
        <f aca="false">AC42-AC15</f>
        <v>933</v>
      </c>
      <c r="AD44" s="192" t="n">
        <f aca="false">AD42-AD15</f>
        <v>18098</v>
      </c>
      <c r="AE44" s="192" t="n">
        <f aca="false">AE42-AE15</f>
        <v>-2750</v>
      </c>
      <c r="AF44" s="192" t="n">
        <f aca="false">AF42-AF15</f>
        <v>7678</v>
      </c>
      <c r="AG44" s="192" t="n">
        <f aca="false">AG42-AG15</f>
        <v>-407</v>
      </c>
      <c r="AH44" s="192" t="n">
        <f aca="false">AH42-AH15</f>
        <v>8049</v>
      </c>
      <c r="AI44" s="192" t="n">
        <f aca="false">AI42-AI15</f>
        <v>-8494</v>
      </c>
      <c r="AJ44" s="192" t="n">
        <f aca="false">AJ42-AJ15</f>
        <v>3451</v>
      </c>
      <c r="AK44" s="192" t="n">
        <f aca="false">AK42-AK15</f>
        <v>2736</v>
      </c>
      <c r="AL44" s="192" t="n">
        <f aca="false">AL42-AL15</f>
        <v>1043</v>
      </c>
      <c r="AM44" s="192" t="n">
        <f aca="false">AM42-AM15</f>
        <v>5475</v>
      </c>
      <c r="AN44" s="192" t="n">
        <f aca="false">AN42-AN15</f>
        <v>-1978</v>
      </c>
      <c r="AO44" s="192" t="n">
        <f aca="false">AO42-AO15</f>
        <v>1386</v>
      </c>
      <c r="AP44" s="192" t="n">
        <f aca="false">AP42-AP15</f>
        <v>13603</v>
      </c>
      <c r="AQ44" s="192" t="n">
        <f aca="false">AQ42-AQ15</f>
        <v>4653</v>
      </c>
      <c r="AR44" s="192" t="n">
        <f aca="false">AR42-AR15</f>
        <v>1077</v>
      </c>
      <c r="AS44" s="192" t="n">
        <f aca="false">AS42-AS15</f>
        <v>8863</v>
      </c>
      <c r="AT44" s="192" t="n">
        <f aca="false">AT42-AT15</f>
        <v>10096</v>
      </c>
      <c r="AU44" s="192" t="n">
        <f aca="false">AU42-AU15</f>
        <v>6481</v>
      </c>
      <c r="AV44" s="192" t="n">
        <f aca="false">AV42-AV15</f>
        <v>673</v>
      </c>
      <c r="AW44" s="192" t="n">
        <f aca="false">AW42-AW15</f>
        <v>4145</v>
      </c>
      <c r="AX44" s="192" t="n">
        <f aca="false">AX42-AX15</f>
        <v>5667</v>
      </c>
      <c r="AY44" s="192" t="n">
        <f aca="false">AY42-AY15</f>
        <v>4652</v>
      </c>
      <c r="AZ44" s="192" t="n">
        <f aca="false">AZ42-AZ15</f>
        <v>1024</v>
      </c>
      <c r="BA44" s="192" t="n">
        <f aca="false">BA42-BA15</f>
        <v>3022</v>
      </c>
      <c r="BB44" s="192" t="n">
        <f aca="false">BB42-BB15</f>
        <v>9033</v>
      </c>
      <c r="BC44" s="192" t="n">
        <f aca="false">BC42-BC15</f>
        <v>1721</v>
      </c>
      <c r="BD44" s="192" t="n">
        <f aca="false">BD42-BD15</f>
        <v>418</v>
      </c>
      <c r="BE44" s="193" t="n">
        <f aca="false">BE42-BE15</f>
        <v>132158</v>
      </c>
      <c r="BF44" s="126"/>
      <c r="BG44" s="152" t="s">
        <v>67</v>
      </c>
    </row>
    <row r="45" customFormat="false" ht="12.75" hidden="false" customHeight="false" outlineLevel="0" collapsed="false">
      <c r="A45" s="126"/>
      <c r="B45" s="172" t="s">
        <v>62</v>
      </c>
      <c r="C45" s="194" t="n">
        <f aca="false">C36+C42</f>
        <v>521226</v>
      </c>
      <c r="D45" s="194" t="n">
        <f aca="false">D36+D42</f>
        <v>3579053</v>
      </c>
      <c r="E45" s="194" t="n">
        <f aca="false">E36+E42</f>
        <v>45138</v>
      </c>
      <c r="F45" s="194" t="n">
        <f aca="false">F36+F42</f>
        <v>13374</v>
      </c>
      <c r="G45" s="194" t="n">
        <f aca="false">G36+G42</f>
        <v>64577</v>
      </c>
      <c r="H45" s="194" t="n">
        <f aca="false">H36+H42</f>
        <v>5502</v>
      </c>
      <c r="I45" s="194" t="n">
        <f aca="false">I36+I42</f>
        <v>29355</v>
      </c>
      <c r="J45" s="194" t="n">
        <f aca="false">J36+J42</f>
        <v>171557</v>
      </c>
      <c r="K45" s="194" t="n">
        <f aca="false">K36+K42</f>
        <v>27946</v>
      </c>
      <c r="L45" s="194" t="n">
        <f aca="false">L36+L42</f>
        <v>14649</v>
      </c>
      <c r="M45" s="194" t="n">
        <f aca="false">M36+M42</f>
        <v>2091</v>
      </c>
      <c r="N45" s="194" t="n">
        <f aca="false">N36+N42</f>
        <v>226489</v>
      </c>
      <c r="O45" s="194" t="n">
        <f aca="false">O36+O42</f>
        <v>17076</v>
      </c>
      <c r="P45" s="194" t="n">
        <f aca="false">P36+P42</f>
        <v>2444</v>
      </c>
      <c r="Q45" s="194" t="n">
        <f aca="false">Q36+Q42</f>
        <v>12665</v>
      </c>
      <c r="R45" s="194" t="n">
        <f aca="false">R36+R42</f>
        <v>5433</v>
      </c>
      <c r="S45" s="194" t="n">
        <f aca="false">S36+S42</f>
        <v>1999</v>
      </c>
      <c r="T45" s="194" t="n">
        <f aca="false">T36+T42</f>
        <v>550</v>
      </c>
      <c r="U45" s="194" t="n">
        <f aca="false">U36+U42</f>
        <v>52564</v>
      </c>
      <c r="V45" s="194" t="n">
        <f aca="false">V36+V42</f>
        <v>1938</v>
      </c>
      <c r="W45" s="194" t="n">
        <f aca="false">W36+W42</f>
        <v>494988</v>
      </c>
      <c r="X45" s="194" t="n">
        <f aca="false">X36+X42</f>
        <v>78751</v>
      </c>
      <c r="Y45" s="194" t="n">
        <f aca="false">Y36+Y42</f>
        <v>36990</v>
      </c>
      <c r="Z45" s="194" t="n">
        <f aca="false">Z36+Z42</f>
        <v>129465</v>
      </c>
      <c r="AA45" s="194" t="n">
        <f aca="false">AA36+AA42</f>
        <v>16306</v>
      </c>
      <c r="AB45" s="194" t="n">
        <f aca="false">AB36+AB42</f>
        <v>75263</v>
      </c>
      <c r="AC45" s="194" t="n">
        <f aca="false">AC36+AC42</f>
        <v>33326</v>
      </c>
      <c r="AD45" s="194" t="n">
        <f aca="false">AD36+AD42</f>
        <v>344946</v>
      </c>
      <c r="AE45" s="194" t="n">
        <f aca="false">AE36+AE42</f>
        <v>20361</v>
      </c>
      <c r="AF45" s="194" t="n">
        <f aca="false">AF36+AF42</f>
        <v>127628</v>
      </c>
      <c r="AG45" s="194" t="n">
        <f aca="false">AG36+AG42</f>
        <v>10803</v>
      </c>
      <c r="AH45" s="194" t="n">
        <f aca="false">AH36+AH42</f>
        <v>216390</v>
      </c>
      <c r="AI45" s="194" t="n">
        <f aca="false">AI36+AI42</f>
        <v>143376</v>
      </c>
      <c r="AJ45" s="194" t="n">
        <f aca="false">AJ36+AJ42</f>
        <v>53495</v>
      </c>
      <c r="AK45" s="194" t="n">
        <f aca="false">AK36+AK42</f>
        <v>45812</v>
      </c>
      <c r="AL45" s="194" t="n">
        <f aca="false">AL36+AL42</f>
        <v>36038</v>
      </c>
      <c r="AM45" s="194" t="n">
        <f aca="false">AM36+AM42</f>
        <v>56223</v>
      </c>
      <c r="AN45" s="194" t="n">
        <f aca="false">AN36+AN42</f>
        <v>70797</v>
      </c>
      <c r="AO45" s="194" t="n">
        <f aca="false">AO36+AO42</f>
        <v>40704</v>
      </c>
      <c r="AP45" s="194" t="n">
        <f aca="false">AP36+AP42</f>
        <v>247230</v>
      </c>
      <c r="AQ45" s="194" t="n">
        <f aca="false">AQ36+AQ42</f>
        <v>41340</v>
      </c>
      <c r="AR45" s="194" t="n">
        <f aca="false">AR36+AR42</f>
        <v>18870</v>
      </c>
      <c r="AS45" s="194" t="n">
        <f aca="false">AS36+AS42</f>
        <v>46079</v>
      </c>
      <c r="AT45" s="194" t="n">
        <f aca="false">AT36+AT42</f>
        <v>73463</v>
      </c>
      <c r="AU45" s="194" t="n">
        <f aca="false">AU36+AU42</f>
        <v>16971</v>
      </c>
      <c r="AV45" s="194" t="n">
        <f aca="false">AV36+AV42</f>
        <v>54465</v>
      </c>
      <c r="AW45" s="194" t="n">
        <f aca="false">AW36+AW42</f>
        <v>82004</v>
      </c>
      <c r="AX45" s="194" t="n">
        <f aca="false">AX36+AX42</f>
        <v>67140</v>
      </c>
      <c r="AY45" s="194" t="n">
        <f aca="false">AY36+AY42</f>
        <v>109577</v>
      </c>
      <c r="AZ45" s="194" t="n">
        <f aca="false">AZ36+AZ42</f>
        <v>5231</v>
      </c>
      <c r="BA45" s="194" t="n">
        <f aca="false">BA36+BA42</f>
        <v>19067</v>
      </c>
      <c r="BB45" s="194" t="n">
        <f aca="false">BB36+BB42</f>
        <v>59329</v>
      </c>
      <c r="BC45" s="194" t="n">
        <f aca="false">BC36+BC42</f>
        <v>7598</v>
      </c>
      <c r="BD45" s="194" t="n">
        <f aca="false">BD36+BD42</f>
        <v>3680</v>
      </c>
      <c r="BE45" s="194" t="n">
        <f aca="false">BE36+BE42</f>
        <v>4100279</v>
      </c>
      <c r="BF45" s="126"/>
      <c r="BG45" s="172" t="s">
        <v>62</v>
      </c>
    </row>
    <row r="46" customFormat="false" ht="12.75" hidden="false" customHeight="false" outlineLevel="0" collapsed="false">
      <c r="A46" s="126"/>
      <c r="B46" s="143" t="s">
        <v>66</v>
      </c>
      <c r="C46" s="195" t="n">
        <f aca="false">C45/C16*100</f>
        <v>103.544000031785</v>
      </c>
      <c r="D46" s="195" t="n">
        <f aca="false">D45/D16*100</f>
        <v>108.304394085379</v>
      </c>
      <c r="E46" s="195" t="n">
        <f aca="false">E45/E16*100</f>
        <v>95.4291754756871</v>
      </c>
      <c r="F46" s="195" t="n">
        <f aca="false">F45/F16*100</f>
        <v>101.982614000305</v>
      </c>
      <c r="G46" s="195" t="n">
        <f aca="false">G45/G16*100</f>
        <v>111.280177835984</v>
      </c>
      <c r="H46" s="195" t="n">
        <f aca="false">H45/H16*100</f>
        <v>102.725914861837</v>
      </c>
      <c r="I46" s="195" t="n">
        <f aca="false">I45/I16*100</f>
        <v>104.221401689981</v>
      </c>
      <c r="J46" s="195" t="n">
        <f aca="false">J45/J16*100</f>
        <v>96.5658737574441</v>
      </c>
      <c r="K46" s="195" t="n">
        <f aca="false">K45/K16*100</f>
        <v>95.3951186209251</v>
      </c>
      <c r="L46" s="195" t="n">
        <f aca="false">L45/L16*100</f>
        <v>119.136304489265</v>
      </c>
      <c r="M46" s="195" t="n">
        <f aca="false">M45/M16*100</f>
        <v>100.14367816092</v>
      </c>
      <c r="N46" s="195" t="n">
        <f aca="false">N45/N16*100</f>
        <v>107.40642383258</v>
      </c>
      <c r="O46" s="195" t="n">
        <f aca="false">O45/O16*100</f>
        <v>121.399118441632</v>
      </c>
      <c r="P46" s="195" t="n">
        <f aca="false">P45/P16*100</f>
        <v>46.2615937914064</v>
      </c>
      <c r="Q46" s="195" t="n">
        <f aca="false">Q45/Q16*100</f>
        <v>113.607822030858</v>
      </c>
      <c r="R46" s="195" t="n">
        <f aca="false">R45/R16*100</f>
        <v>137.266296109146</v>
      </c>
      <c r="S46" s="195" t="n">
        <f aca="false">S45/S16*100</f>
        <v>60.9451219512195</v>
      </c>
      <c r="T46" s="195" t="n">
        <f aca="false">T45/T16*100</f>
        <v>123.318385650224</v>
      </c>
      <c r="U46" s="195" t="n">
        <f aca="false">U45/U16*100</f>
        <v>95.0077721143766</v>
      </c>
      <c r="V46" s="195" t="n">
        <f aca="false">V45/V16*100</f>
        <v>147.93893129771</v>
      </c>
      <c r="W46" s="195" t="n">
        <f aca="false">W45/W16*100</f>
        <v>103.901108935082</v>
      </c>
      <c r="X46" s="195" t="n">
        <f aca="false">X45/X16*100</f>
        <v>96.7908851798137</v>
      </c>
      <c r="Y46" s="195" t="n">
        <f aca="false">Y45/Y16*100</f>
        <v>76.5695833074582</v>
      </c>
      <c r="Z46" s="195" t="n">
        <f aca="false">Z45/Z16*100</f>
        <v>103.502446356049</v>
      </c>
      <c r="AA46" s="195" t="n">
        <f aca="false">AA45/AA16*100</f>
        <v>100.866015093406</v>
      </c>
      <c r="AB46" s="195" t="n">
        <f aca="false">AB45/AB16*100</f>
        <v>112.701217412138</v>
      </c>
      <c r="AC46" s="195" t="n">
        <f aca="false">AC45/AC16*100</f>
        <v>96.112360846744</v>
      </c>
      <c r="AD46" s="195" t="n">
        <f aca="false">AD45/AD16*100</f>
        <v>124.691746283062</v>
      </c>
      <c r="AE46" s="195" t="n">
        <f aca="false">AE45/AE16*100</f>
        <v>67.9674199686217</v>
      </c>
      <c r="AF46" s="195" t="n">
        <f aca="false">AF45/AF16*100</f>
        <v>117.602395761345</v>
      </c>
      <c r="AG46" s="195" t="n">
        <f aca="false">AG45/AG16*100</f>
        <v>102.272081794945</v>
      </c>
      <c r="AH46" s="195" t="n">
        <f aca="false">AH45/AH16*100</f>
        <v>107.983891492133</v>
      </c>
      <c r="AI46" s="195" t="n">
        <f aca="false">AI45/AI16*100</f>
        <v>88.4611113167734</v>
      </c>
      <c r="AJ46" s="195" t="n">
        <f aca="false">AJ45/AJ16*100</f>
        <v>109.56701622153</v>
      </c>
      <c r="AK46" s="195" t="n">
        <f aca="false">AK45/AK16*100</f>
        <v>112.876361306855</v>
      </c>
      <c r="AL46" s="195" t="n">
        <f aca="false">AL45/AL16*100</f>
        <v>105.306527964467</v>
      </c>
      <c r="AM46" s="195" t="n">
        <f aca="false">AM45/AM16*100</f>
        <v>113.063325758642</v>
      </c>
      <c r="AN46" s="195" t="n">
        <f aca="false">AN45/AN16*100</f>
        <v>89.740274556033</v>
      </c>
      <c r="AO46" s="195" t="n">
        <f aca="false">AO45/AO16*100</f>
        <v>110.62071964344</v>
      </c>
      <c r="AP46" s="195" t="n">
        <f aca="false">AP45/AP16*100</f>
        <v>117.069636616757</v>
      </c>
      <c r="AQ46" s="195" t="n">
        <f aca="false">AQ45/AQ16*100</f>
        <v>126.852618981865</v>
      </c>
      <c r="AR46" s="195" t="n">
        <f aca="false">AR45/AR16*100</f>
        <v>118.255311148712</v>
      </c>
      <c r="AS46" s="195" t="n">
        <f aca="false">AS45/AS16*100</f>
        <v>142.241086587436</v>
      </c>
      <c r="AT46" s="195" t="n">
        <f aca="false">AT45/AT16*100</f>
        <v>128.207678883072</v>
      </c>
      <c r="AU46" s="195" t="e">
        <f aca="false">AU45/AU16*100</f>
        <v>#DIV/0!</v>
      </c>
      <c r="AV46" s="195" t="n">
        <f aca="false">AV45/AV16*100</f>
        <v>105.191494292833</v>
      </c>
      <c r="AW46" s="195" t="n">
        <f aca="false">AW45/AW16*100</f>
        <v>120.42587561495</v>
      </c>
      <c r="AX46" s="195" t="n">
        <f aca="false">AX45/AX16*100</f>
        <v>128.862615638555</v>
      </c>
      <c r="AY46" s="195" t="n">
        <f aca="false">AY45/AY16*100</f>
        <v>106.162804216401</v>
      </c>
      <c r="AZ46" s="195" t="n">
        <f aca="false">AZ45/AZ16*100</f>
        <v>140.166130760986</v>
      </c>
      <c r="BA46" s="195" t="n">
        <f aca="false">BA45/BA16*100</f>
        <v>124.409500195746</v>
      </c>
      <c r="BB46" s="195" t="n">
        <f aca="false">BB45/BB16*100</f>
        <v>126.105809084532</v>
      </c>
      <c r="BC46" s="195" t="n">
        <f aca="false">BC45/BC16*100</f>
        <v>146.453353893601</v>
      </c>
      <c r="BD46" s="195" t="n">
        <f aca="false">BD45/BD16*100</f>
        <v>98.1856990394877</v>
      </c>
      <c r="BE46" s="195" t="n">
        <f aca="false">BE45/BE16*100</f>
        <v>107.675111147292</v>
      </c>
      <c r="BF46" s="126"/>
      <c r="BG46" s="143" t="s">
        <v>66</v>
      </c>
    </row>
    <row r="47" customFormat="false" ht="13.5" hidden="false" customHeight="false" outlineLevel="0" collapsed="false">
      <c r="A47" s="126"/>
      <c r="B47" s="152" t="s">
        <v>67</v>
      </c>
      <c r="C47" s="196" t="n">
        <f aca="false">C45-C16</f>
        <v>17840</v>
      </c>
      <c r="D47" s="196" t="n">
        <f aca="false">D45-D16</f>
        <v>274429</v>
      </c>
      <c r="E47" s="196" t="n">
        <f aca="false">E45-E16</f>
        <v>-2162</v>
      </c>
      <c r="F47" s="196" t="n">
        <f aca="false">F45-F16</f>
        <v>260</v>
      </c>
      <c r="G47" s="196" t="n">
        <f aca="false">G45-G16</f>
        <v>6546</v>
      </c>
      <c r="H47" s="196" t="n">
        <f aca="false">H45-H16</f>
        <v>146</v>
      </c>
      <c r="I47" s="196" t="n">
        <f aca="false">I45-I16</f>
        <v>1189</v>
      </c>
      <c r="J47" s="196" t="n">
        <f aca="false">J45-J16</f>
        <v>-6101</v>
      </c>
      <c r="K47" s="196" t="n">
        <f aca="false">K45-K16</f>
        <v>-1349</v>
      </c>
      <c r="L47" s="196" t="n">
        <f aca="false">L45-L16</f>
        <v>2353</v>
      </c>
      <c r="M47" s="196" t="n">
        <f aca="false">M45-M16</f>
        <v>3</v>
      </c>
      <c r="N47" s="196" t="n">
        <f aca="false">N45-N16</f>
        <v>15618</v>
      </c>
      <c r="O47" s="196" t="n">
        <f aca="false">O45-O16</f>
        <v>3010</v>
      </c>
      <c r="P47" s="196" t="n">
        <f aca="false">P45-P16</f>
        <v>-2839</v>
      </c>
      <c r="Q47" s="196" t="n">
        <f aca="false">Q45-Q16</f>
        <v>1517</v>
      </c>
      <c r="R47" s="196" t="n">
        <f aca="false">R45-R16</f>
        <v>1475</v>
      </c>
      <c r="S47" s="196" t="n">
        <f aca="false">S45-S16</f>
        <v>-1281</v>
      </c>
      <c r="T47" s="196" t="n">
        <f aca="false">T45-T16</f>
        <v>104</v>
      </c>
      <c r="U47" s="196" t="n">
        <f aca="false">U45-U16</f>
        <v>-2762</v>
      </c>
      <c r="V47" s="196" t="n">
        <f aca="false">V45-V16</f>
        <v>628</v>
      </c>
      <c r="W47" s="196" t="n">
        <f aca="false">W45-W16</f>
        <v>18585</v>
      </c>
      <c r="X47" s="196" t="n">
        <f aca="false">X45-X16</f>
        <v>-2611</v>
      </c>
      <c r="Y47" s="196" t="n">
        <f aca="false">Y45-Y16</f>
        <v>-11319</v>
      </c>
      <c r="Z47" s="196" t="n">
        <f aca="false">Z45-Z16</f>
        <v>4381</v>
      </c>
      <c r="AA47" s="196" t="n">
        <f aca="false">AA45-AA16</f>
        <v>140</v>
      </c>
      <c r="AB47" s="196" t="n">
        <f aca="false">AB45-AB16</f>
        <v>8482</v>
      </c>
      <c r="AC47" s="196" t="n">
        <f aca="false">AC45-AC16</f>
        <v>-1348</v>
      </c>
      <c r="AD47" s="196" t="n">
        <f aca="false">AD45-AD16</f>
        <v>68307</v>
      </c>
      <c r="AE47" s="196" t="n">
        <f aca="false">AE45-AE16</f>
        <v>-9596</v>
      </c>
      <c r="AF47" s="196" t="n">
        <f aca="false">AF45-AF16</f>
        <v>19103</v>
      </c>
      <c r="AG47" s="196" t="n">
        <f aca="false">AG45-AG16</f>
        <v>240</v>
      </c>
      <c r="AH47" s="196" t="n">
        <f aca="false">AH45-AH16</f>
        <v>15999</v>
      </c>
      <c r="AI47" s="196" t="n">
        <f aca="false">AI45-AI16</f>
        <v>-18702</v>
      </c>
      <c r="AJ47" s="196" t="n">
        <f aca="false">AJ45-AJ16</f>
        <v>4671</v>
      </c>
      <c r="AK47" s="196" t="n">
        <f aca="false">AK45-AK16</f>
        <v>5226</v>
      </c>
      <c r="AL47" s="196" t="n">
        <f aca="false">AL45-AL16</f>
        <v>1816</v>
      </c>
      <c r="AM47" s="196" t="n">
        <f aca="false">AM45-AM16</f>
        <v>6496</v>
      </c>
      <c r="AN47" s="196" t="n">
        <f aca="false">AN45-AN16</f>
        <v>-8094</v>
      </c>
      <c r="AO47" s="196" t="n">
        <f aca="false">AO45-AO16</f>
        <v>3908</v>
      </c>
      <c r="AP47" s="196" t="n">
        <f aca="false">AP45-AP16</f>
        <v>36048</v>
      </c>
      <c r="AQ47" s="196" t="n">
        <f aca="false">AQ45-AQ16</f>
        <v>8751</v>
      </c>
      <c r="AR47" s="196" t="n">
        <f aca="false">AR45-AR16</f>
        <v>2913</v>
      </c>
      <c r="AS47" s="196" t="n">
        <f aca="false">AS45-AS16</f>
        <v>13684</v>
      </c>
      <c r="AT47" s="196" t="n">
        <f aca="false">AT45-AT16</f>
        <v>16163</v>
      </c>
      <c r="AU47" s="196" t="n">
        <f aca="false">AU45-AU16</f>
        <v>16971</v>
      </c>
      <c r="AV47" s="196" t="n">
        <f aca="false">AV45-AV16</f>
        <v>2688</v>
      </c>
      <c r="AW47" s="196" t="n">
        <f aca="false">AW45-AW16</f>
        <v>13909</v>
      </c>
      <c r="AX47" s="196" t="n">
        <f aca="false">AX45-AX16</f>
        <v>15038</v>
      </c>
      <c r="AY47" s="196" t="n">
        <f aca="false">AY45-AY16</f>
        <v>6361</v>
      </c>
      <c r="AZ47" s="196" t="n">
        <f aca="false">AZ45-AZ16</f>
        <v>1499</v>
      </c>
      <c r="BA47" s="196" t="n">
        <f aca="false">BA45-BA16</f>
        <v>3741</v>
      </c>
      <c r="BB47" s="196" t="n">
        <f aca="false">BB45-BB16</f>
        <v>12282</v>
      </c>
      <c r="BC47" s="196" t="n">
        <f aca="false">BC45-BC16</f>
        <v>2410</v>
      </c>
      <c r="BD47" s="196" t="n">
        <f aca="false">BD45-BD16</f>
        <v>-68</v>
      </c>
      <c r="BE47" s="196" t="n">
        <f aca="false">BE45-BE16</f>
        <v>292269</v>
      </c>
      <c r="BF47" s="126"/>
      <c r="BG47" s="152" t="s">
        <v>67</v>
      </c>
    </row>
    <row r="48" customFormat="false" ht="39" hidden="false" customHeight="true" outlineLevel="0" collapsed="false">
      <c r="A48" s="197"/>
      <c r="B48" s="197"/>
      <c r="C48" s="198" t="s">
        <v>2</v>
      </c>
      <c r="D48" s="198" t="s">
        <v>3</v>
      </c>
      <c r="E48" s="199" t="s">
        <v>4</v>
      </c>
      <c r="F48" s="200" t="s">
        <v>5</v>
      </c>
      <c r="G48" s="200" t="s">
        <v>6</v>
      </c>
      <c r="H48" s="200" t="s">
        <v>7</v>
      </c>
      <c r="I48" s="200" t="s">
        <v>8</v>
      </c>
      <c r="J48" s="201" t="s">
        <v>9</v>
      </c>
      <c r="K48" s="201" t="s">
        <v>10</v>
      </c>
      <c r="L48" s="200" t="s">
        <v>11</v>
      </c>
      <c r="M48" s="200" t="s">
        <v>12</v>
      </c>
      <c r="N48" s="200" t="s">
        <v>13</v>
      </c>
      <c r="O48" s="200" t="s">
        <v>14</v>
      </c>
      <c r="P48" s="200" t="s">
        <v>15</v>
      </c>
      <c r="Q48" s="200" t="s">
        <v>16</v>
      </c>
      <c r="R48" s="200" t="s">
        <v>17</v>
      </c>
      <c r="S48" s="200" t="s">
        <v>18</v>
      </c>
      <c r="T48" s="200" t="s">
        <v>19</v>
      </c>
      <c r="U48" s="200" t="s">
        <v>20</v>
      </c>
      <c r="V48" s="200" t="s">
        <v>21</v>
      </c>
      <c r="W48" s="200" t="s">
        <v>22</v>
      </c>
      <c r="X48" s="200" t="s">
        <v>23</v>
      </c>
      <c r="Y48" s="200" t="s">
        <v>24</v>
      </c>
      <c r="Z48" s="200" t="s">
        <v>25</v>
      </c>
      <c r="AA48" s="200" t="s">
        <v>26</v>
      </c>
      <c r="AB48" s="200" t="s">
        <v>27</v>
      </c>
      <c r="AC48" s="200" t="s">
        <v>28</v>
      </c>
      <c r="AD48" s="200" t="s">
        <v>29</v>
      </c>
      <c r="AE48" s="200" t="s">
        <v>30</v>
      </c>
      <c r="AF48" s="200" t="s">
        <v>31</v>
      </c>
      <c r="AG48" s="200" t="s">
        <v>32</v>
      </c>
      <c r="AH48" s="200" t="s">
        <v>33</v>
      </c>
      <c r="AI48" s="200" t="s">
        <v>34</v>
      </c>
      <c r="AJ48" s="200" t="s">
        <v>35</v>
      </c>
      <c r="AK48" s="200" t="s">
        <v>36</v>
      </c>
      <c r="AL48" s="200" t="s">
        <v>37</v>
      </c>
      <c r="AM48" s="200" t="s">
        <v>38</v>
      </c>
      <c r="AN48" s="200" t="s">
        <v>39</v>
      </c>
      <c r="AO48" s="200" t="s">
        <v>40</v>
      </c>
      <c r="AP48" s="200" t="s">
        <v>41</v>
      </c>
      <c r="AQ48" s="200" t="s">
        <v>42</v>
      </c>
      <c r="AR48" s="200" t="s">
        <v>43</v>
      </c>
      <c r="AS48" s="200" t="s">
        <v>44</v>
      </c>
      <c r="AT48" s="200" t="s">
        <v>45</v>
      </c>
      <c r="AU48" s="200" t="s">
        <v>46</v>
      </c>
      <c r="AV48" s="200" t="s">
        <v>47</v>
      </c>
      <c r="AW48" s="200" t="s">
        <v>48</v>
      </c>
      <c r="AX48" s="200" t="s">
        <v>49</v>
      </c>
      <c r="AY48" s="200" t="s">
        <v>50</v>
      </c>
      <c r="AZ48" s="200" t="s">
        <v>51</v>
      </c>
      <c r="BA48" s="200" t="s">
        <v>52</v>
      </c>
      <c r="BB48" s="200" t="s">
        <v>53</v>
      </c>
      <c r="BC48" s="200" t="s">
        <v>54</v>
      </c>
      <c r="BD48" s="201" t="s">
        <v>55</v>
      </c>
      <c r="BE48" s="198" t="s">
        <v>56</v>
      </c>
    </row>
  </sheetData>
  <mergeCells count="7">
    <mergeCell ref="A2:B2"/>
    <mergeCell ref="BF2:BG2"/>
    <mergeCell ref="A3:A19"/>
    <mergeCell ref="BF3:BF19"/>
    <mergeCell ref="A24:A47"/>
    <mergeCell ref="BF24:BF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INF</cp:lastModifiedBy>
  <dcterms:modified xsi:type="dcterms:W3CDTF">2012-11-15T15:11:11Z</dcterms:modified>
  <cp:revision>0</cp:revision>
  <dc:subject/>
  <dc:title/>
</cp:coreProperties>
</file>