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6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YEAR 2011</t>
  </si>
  <si>
    <t xml:space="preserve">YEAR 2012</t>
  </si>
  <si>
    <t xml:space="preserve">INDEX 2012/2011 %</t>
  </si>
  <si>
    <t xml:space="preserve">Difference 2012/2011</t>
  </si>
  <si>
    <t xml:space="preserve">1-2.Q.</t>
  </si>
  <si>
    <t xml:space="preserve">ROZDÍL 2012/2011</t>
  </si>
  <si>
    <t xml:space="preserve">4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1: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18.99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41407661164746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false" outlineLevel="0" collapsed="false">
      <c r="A5" s="23" t="n">
        <v>2011</v>
      </c>
      <c r="B5" s="24" t="n">
        <v>1</v>
      </c>
      <c r="C5" s="25" t="n">
        <v>45304</v>
      </c>
      <c r="D5" s="26" t="n">
        <f aca="false">BE5-C5</f>
        <v>190824</v>
      </c>
      <c r="E5" s="27" t="n">
        <v>2690</v>
      </c>
      <c r="F5" s="28" t="n">
        <v>841</v>
      </c>
      <c r="G5" s="28" t="n">
        <v>1571</v>
      </c>
      <c r="H5" s="28" t="n">
        <v>230</v>
      </c>
      <c r="I5" s="28" t="n">
        <v>892</v>
      </c>
      <c r="J5" s="29" t="n">
        <v>9319</v>
      </c>
      <c r="K5" s="28" t="n">
        <v>1299</v>
      </c>
      <c r="L5" s="28" t="n">
        <v>1079</v>
      </c>
      <c r="M5" s="28" t="n">
        <v>58</v>
      </c>
      <c r="N5" s="29" t="n">
        <v>15571</v>
      </c>
      <c r="O5" s="28" t="n">
        <v>833</v>
      </c>
      <c r="P5" s="28" t="n">
        <v>238</v>
      </c>
      <c r="Q5" s="28" t="n">
        <v>532</v>
      </c>
      <c r="R5" s="28" t="n">
        <v>141</v>
      </c>
      <c r="S5" s="28" t="n">
        <v>151</v>
      </c>
      <c r="T5" s="28" t="n">
        <v>11</v>
      </c>
      <c r="U5" s="28" t="n">
        <v>2299</v>
      </c>
      <c r="V5" s="28" t="n">
        <v>38</v>
      </c>
      <c r="W5" s="29" t="n">
        <v>21402</v>
      </c>
      <c r="X5" s="28" t="n">
        <v>3651</v>
      </c>
      <c r="Y5" s="28" t="n">
        <v>2069</v>
      </c>
      <c r="Z5" s="28" t="n">
        <v>4814</v>
      </c>
      <c r="AA5" s="28" t="n">
        <v>561</v>
      </c>
      <c r="AB5" s="29" t="n">
        <v>3539</v>
      </c>
      <c r="AC5" s="28" t="n">
        <v>2051</v>
      </c>
      <c r="AD5" s="28" t="n">
        <v>36661</v>
      </c>
      <c r="AE5" s="28" t="n">
        <v>3078</v>
      </c>
      <c r="AF5" s="28" t="n">
        <v>7393</v>
      </c>
      <c r="AG5" s="28" t="n">
        <v>751</v>
      </c>
      <c r="AH5" s="30" t="n">
        <v>15250</v>
      </c>
      <c r="AI5" s="29" t="n">
        <v>4594</v>
      </c>
      <c r="AJ5" s="28" t="n">
        <v>1537</v>
      </c>
      <c r="AK5" s="28" t="n">
        <v>2202</v>
      </c>
      <c r="AL5" s="28" t="n">
        <v>1394</v>
      </c>
      <c r="AM5" s="28" t="n">
        <v>4866</v>
      </c>
      <c r="AN5" s="28" t="n">
        <v>5260</v>
      </c>
      <c r="AO5" s="28" t="n">
        <v>1025</v>
      </c>
      <c r="AP5" s="29" t="n">
        <v>7082</v>
      </c>
      <c r="AQ5" s="28" t="n">
        <v>1995</v>
      </c>
      <c r="AR5" s="28" t="n">
        <v>611</v>
      </c>
      <c r="AS5" s="28" t="n">
        <v>1409</v>
      </c>
      <c r="AT5" s="28" t="n">
        <v>2129</v>
      </c>
      <c r="AU5" s="28" t="s">
        <v>112</v>
      </c>
      <c r="AV5" s="28" t="n">
        <v>1900</v>
      </c>
      <c r="AW5" s="28" t="n">
        <v>4243</v>
      </c>
      <c r="AX5" s="28" t="n">
        <v>2849</v>
      </c>
      <c r="AY5" s="28" t="n">
        <v>4815</v>
      </c>
      <c r="AZ5" s="28" t="n">
        <v>183</v>
      </c>
      <c r="BA5" s="28" t="n">
        <v>943</v>
      </c>
      <c r="BB5" s="28" t="n">
        <v>2421</v>
      </c>
      <c r="BC5" s="28" t="n">
        <v>179</v>
      </c>
      <c r="BD5" s="31" t="n">
        <v>174</v>
      </c>
      <c r="BE5" s="32" t="n">
        <v>236128</v>
      </c>
      <c r="BF5" s="33" t="n">
        <v>2011</v>
      </c>
      <c r="BG5" s="34" t="n">
        <v>1</v>
      </c>
    </row>
    <row r="6" customFormat="false" ht="12.75" hidden="false" customHeight="false" outlineLevel="0" collapsed="false">
      <c r="A6" s="23"/>
      <c r="B6" s="35" t="n">
        <v>2</v>
      </c>
      <c r="C6" s="36" t="n">
        <v>48617</v>
      </c>
      <c r="D6" s="37" t="n">
        <f aca="false">BE6-C6</f>
        <v>180211</v>
      </c>
      <c r="E6" s="38" t="n">
        <v>3246</v>
      </c>
      <c r="F6" s="39" t="n">
        <v>705</v>
      </c>
      <c r="G6" s="39" t="n">
        <v>2395</v>
      </c>
      <c r="H6" s="39" t="n">
        <v>220</v>
      </c>
      <c r="I6" s="39" t="n">
        <v>1302</v>
      </c>
      <c r="J6" s="40" t="n">
        <v>13175</v>
      </c>
      <c r="K6" s="39" t="n">
        <v>1003</v>
      </c>
      <c r="L6" s="39" t="n">
        <v>1279</v>
      </c>
      <c r="M6" s="39" t="n">
        <v>116</v>
      </c>
      <c r="N6" s="40" t="n">
        <v>11715</v>
      </c>
      <c r="O6" s="39" t="n">
        <v>561</v>
      </c>
      <c r="P6" s="39" t="n">
        <v>294</v>
      </c>
      <c r="Q6" s="39" t="n">
        <v>558</v>
      </c>
      <c r="R6" s="39" t="n">
        <v>210</v>
      </c>
      <c r="S6" s="39" t="n">
        <v>369</v>
      </c>
      <c r="T6" s="39" t="n">
        <v>71</v>
      </c>
      <c r="U6" s="39" t="n">
        <v>2742</v>
      </c>
      <c r="V6" s="39" t="n">
        <v>41</v>
      </c>
      <c r="W6" s="40" t="n">
        <v>24071</v>
      </c>
      <c r="X6" s="39" t="n">
        <v>4537</v>
      </c>
      <c r="Y6" s="39" t="n">
        <v>2500</v>
      </c>
      <c r="Z6" s="39" t="n">
        <v>5500</v>
      </c>
      <c r="AA6" s="39" t="n">
        <v>908</v>
      </c>
      <c r="AB6" s="40" t="n">
        <v>4296</v>
      </c>
      <c r="AC6" s="39" t="n">
        <v>2139</v>
      </c>
      <c r="AD6" s="39" t="n">
        <v>12177</v>
      </c>
      <c r="AE6" s="39" t="n">
        <v>1909</v>
      </c>
      <c r="AF6" s="39" t="n">
        <v>9407</v>
      </c>
      <c r="AG6" s="39" t="n">
        <v>612</v>
      </c>
      <c r="AH6" s="41" t="n">
        <v>19275</v>
      </c>
      <c r="AI6" s="40" t="n">
        <v>7903</v>
      </c>
      <c r="AJ6" s="39" t="n">
        <v>1920</v>
      </c>
      <c r="AK6" s="39" t="n">
        <v>2273</v>
      </c>
      <c r="AL6" s="39" t="n">
        <v>2303</v>
      </c>
      <c r="AM6" s="39" t="n">
        <v>2393</v>
      </c>
      <c r="AN6" s="39" t="n">
        <v>3571</v>
      </c>
      <c r="AO6" s="39" t="n">
        <v>963</v>
      </c>
      <c r="AP6" s="40" t="n">
        <v>7188</v>
      </c>
      <c r="AQ6" s="39" t="n">
        <v>1081</v>
      </c>
      <c r="AR6" s="39" t="n">
        <v>388</v>
      </c>
      <c r="AS6" s="39" t="n">
        <v>1468</v>
      </c>
      <c r="AT6" s="39" t="n">
        <v>2990</v>
      </c>
      <c r="AU6" s="39" t="s">
        <v>112</v>
      </c>
      <c r="AV6" s="39" t="n">
        <v>2196</v>
      </c>
      <c r="AW6" s="39" t="n">
        <v>5052</v>
      </c>
      <c r="AX6" s="39" t="n">
        <v>2553</v>
      </c>
      <c r="AY6" s="39" t="n">
        <v>5813</v>
      </c>
      <c r="AZ6" s="39" t="n">
        <v>140</v>
      </c>
      <c r="BA6" s="39" t="n">
        <v>1143</v>
      </c>
      <c r="BB6" s="39" t="n">
        <v>1155</v>
      </c>
      <c r="BC6" s="39" t="n">
        <v>180</v>
      </c>
      <c r="BD6" s="42" t="n">
        <v>205</v>
      </c>
      <c r="BE6" s="43" t="n">
        <v>228828</v>
      </c>
      <c r="BF6" s="33"/>
      <c r="BG6" s="44" t="n">
        <v>2</v>
      </c>
    </row>
    <row r="7" customFormat="false" ht="13.5" hidden="false" customHeight="false" outlineLevel="0" collapsed="false">
      <c r="A7" s="23"/>
      <c r="B7" s="35" t="n">
        <v>3</v>
      </c>
      <c r="C7" s="36" t="n">
        <v>57222</v>
      </c>
      <c r="D7" s="45" t="n">
        <f aca="false">BE7-C7</f>
        <v>300398</v>
      </c>
      <c r="E7" s="38" t="n">
        <v>4968</v>
      </c>
      <c r="F7" s="39" t="n">
        <v>1199</v>
      </c>
      <c r="G7" s="39" t="n">
        <v>4222</v>
      </c>
      <c r="H7" s="39" t="n">
        <v>718</v>
      </c>
      <c r="I7" s="39" t="n">
        <v>2591</v>
      </c>
      <c r="J7" s="40" t="n">
        <v>16599</v>
      </c>
      <c r="K7" s="39" t="n">
        <v>2870</v>
      </c>
      <c r="L7" s="39" t="n">
        <v>1758</v>
      </c>
      <c r="M7" s="39" t="n">
        <v>222</v>
      </c>
      <c r="N7" s="40" t="n">
        <v>29470</v>
      </c>
      <c r="O7" s="39" t="n">
        <v>1750</v>
      </c>
      <c r="P7" s="39" t="n">
        <v>505</v>
      </c>
      <c r="Q7" s="39" t="n">
        <v>843</v>
      </c>
      <c r="R7" s="39" t="n">
        <v>366</v>
      </c>
      <c r="S7" s="39" t="n">
        <v>219</v>
      </c>
      <c r="T7" s="39" t="n">
        <v>54</v>
      </c>
      <c r="U7" s="39" t="n">
        <v>8852</v>
      </c>
      <c r="V7" s="39" t="n">
        <v>109</v>
      </c>
      <c r="W7" s="40" t="n">
        <v>40423</v>
      </c>
      <c r="X7" s="39" t="n">
        <v>6990</v>
      </c>
      <c r="Y7" s="39" t="n">
        <v>4679</v>
      </c>
      <c r="Z7" s="39" t="n">
        <v>6512</v>
      </c>
      <c r="AA7" s="39" t="n">
        <v>1696</v>
      </c>
      <c r="AB7" s="40" t="n">
        <v>6995</v>
      </c>
      <c r="AC7" s="39" t="n">
        <v>3874</v>
      </c>
      <c r="AD7" s="39" t="n">
        <v>27061</v>
      </c>
      <c r="AE7" s="39" t="n">
        <v>5149</v>
      </c>
      <c r="AF7" s="39" t="n">
        <v>11330</v>
      </c>
      <c r="AG7" s="39" t="n">
        <v>849</v>
      </c>
      <c r="AH7" s="41" t="n">
        <v>21496</v>
      </c>
      <c r="AI7" s="40" t="n">
        <v>12922</v>
      </c>
      <c r="AJ7" s="39" t="n">
        <v>3528</v>
      </c>
      <c r="AK7" s="39" t="n">
        <v>3084</v>
      </c>
      <c r="AL7" s="39" t="n">
        <v>2206</v>
      </c>
      <c r="AM7" s="39" t="n">
        <v>6527</v>
      </c>
      <c r="AN7" s="39" t="n">
        <v>7918</v>
      </c>
      <c r="AO7" s="39" t="n">
        <v>2424</v>
      </c>
      <c r="AP7" s="40" t="n">
        <v>14984</v>
      </c>
      <c r="AQ7" s="39" t="n">
        <v>1983</v>
      </c>
      <c r="AR7" s="39" t="n">
        <v>902</v>
      </c>
      <c r="AS7" s="39" t="n">
        <v>2057</v>
      </c>
      <c r="AT7" s="39" t="n">
        <v>3268</v>
      </c>
      <c r="AU7" s="39" t="s">
        <v>112</v>
      </c>
      <c r="AV7" s="39" t="n">
        <v>3719</v>
      </c>
      <c r="AW7" s="39" t="n">
        <v>6080</v>
      </c>
      <c r="AX7" s="39" t="n">
        <v>3048</v>
      </c>
      <c r="AY7" s="39" t="n">
        <v>7792</v>
      </c>
      <c r="AZ7" s="39" t="n">
        <v>327</v>
      </c>
      <c r="BA7" s="39" t="n">
        <v>1283</v>
      </c>
      <c r="BB7" s="39" t="n">
        <v>1532</v>
      </c>
      <c r="BC7" s="39" t="n">
        <v>189</v>
      </c>
      <c r="BD7" s="42" t="n">
        <v>256</v>
      </c>
      <c r="BE7" s="46" t="n">
        <v>357620</v>
      </c>
      <c r="BF7" s="33"/>
      <c r="BG7" s="44" t="n">
        <v>3</v>
      </c>
      <c r="BH7" s="47"/>
    </row>
    <row r="8" customFormat="false" ht="13.5" hidden="false" customHeight="false" outlineLevel="0" collapsed="false">
      <c r="A8" s="23"/>
      <c r="B8" s="48" t="s">
        <v>113</v>
      </c>
      <c r="C8" s="49" t="n">
        <f aca="false">SUM(C5:C7)</f>
        <v>151143</v>
      </c>
      <c r="D8" s="50" t="n">
        <f aca="false">BE8-C8</f>
        <v>671433</v>
      </c>
      <c r="E8" s="51" t="n">
        <f aca="false">SUM(E5:E7)</f>
        <v>10904</v>
      </c>
      <c r="F8" s="52" t="n">
        <f aca="false">SUM(F5:F7)</f>
        <v>2745</v>
      </c>
      <c r="G8" s="52" t="n">
        <f aca="false">SUM(G5:G7)</f>
        <v>8188</v>
      </c>
      <c r="H8" s="53" t="n">
        <f aca="false">SUM(H5:H7)</f>
        <v>1168</v>
      </c>
      <c r="I8" s="54" t="n">
        <f aca="false">SUM(I5:I7)</f>
        <v>4785</v>
      </c>
      <c r="J8" s="55" t="n">
        <f aca="false">SUM(J5:J7)</f>
        <v>39093</v>
      </c>
      <c r="K8" s="54" t="n">
        <f aca="false">SUM(K5:K7)</f>
        <v>5172</v>
      </c>
      <c r="L8" s="54" t="n">
        <f aca="false">SUM(L5:L7)</f>
        <v>4116</v>
      </c>
      <c r="M8" s="54" t="n">
        <f aca="false">SUM(M5:M7)</f>
        <v>396</v>
      </c>
      <c r="N8" s="55" t="n">
        <f aca="false">SUM(N5:N7)</f>
        <v>56756</v>
      </c>
      <c r="O8" s="52" t="n">
        <f aca="false">SUM(O5:O7)</f>
        <v>3144</v>
      </c>
      <c r="P8" s="53" t="n">
        <f aca="false">SUM(P5:P7)</f>
        <v>1037</v>
      </c>
      <c r="Q8" s="52" t="n">
        <f aca="false">SUM(Q5:Q7)</f>
        <v>1933</v>
      </c>
      <c r="R8" s="53" t="n">
        <f aca="false">SUM(R5:R7)</f>
        <v>717</v>
      </c>
      <c r="S8" s="52" t="n">
        <f aca="false">SUM(S5:S7)</f>
        <v>739</v>
      </c>
      <c r="T8" s="53" t="n">
        <f aca="false">SUM(T5:T7)</f>
        <v>136</v>
      </c>
      <c r="U8" s="52" t="n">
        <f aca="false">SUM(U5:U7)</f>
        <v>13893</v>
      </c>
      <c r="V8" s="53" t="n">
        <f aca="false">SUM(V5:V7)</f>
        <v>188</v>
      </c>
      <c r="W8" s="56" t="n">
        <f aca="false">SUM(W5:W7)</f>
        <v>85896</v>
      </c>
      <c r="X8" s="57" t="n">
        <f aca="false">SUM(X5:X7)</f>
        <v>15178</v>
      </c>
      <c r="Y8" s="52" t="n">
        <f aca="false">SUM(Y5:Y7)</f>
        <v>9248</v>
      </c>
      <c r="Z8" s="57" t="n">
        <f aca="false">SUM(Z5:Z7)</f>
        <v>16826</v>
      </c>
      <c r="AA8" s="52" t="n">
        <f aca="false">SUM(AA5:AA7)</f>
        <v>3165</v>
      </c>
      <c r="AB8" s="57" t="n">
        <f aca="false">SUM(AB5:AB7)</f>
        <v>14830</v>
      </c>
      <c r="AC8" s="52" t="n">
        <f aca="false">SUM(AC5:AC7)</f>
        <v>8064</v>
      </c>
      <c r="AD8" s="58" t="n">
        <f aca="false">SUM(AD5:AD7)</f>
        <v>75899</v>
      </c>
      <c r="AE8" s="52" t="n">
        <f aca="false">SUM(AE5:AE7)</f>
        <v>10136</v>
      </c>
      <c r="AF8" s="58" t="n">
        <f aca="false">SUM(AF5:AF7)</f>
        <v>28130</v>
      </c>
      <c r="AG8" s="52" t="n">
        <f aca="false">SUM(AG5:AG7)</f>
        <v>2212</v>
      </c>
      <c r="AH8" s="57" t="n">
        <f aca="false">SUM(AH5:AH7)</f>
        <v>56021</v>
      </c>
      <c r="AI8" s="56" t="n">
        <f aca="false">SUM(AI5:AI7)</f>
        <v>25419</v>
      </c>
      <c r="AJ8" s="53" t="n">
        <f aca="false">SUM(AJ5:AJ7)</f>
        <v>6985</v>
      </c>
      <c r="AK8" s="52" t="n">
        <f aca="false">SUM(AK5:AK7)</f>
        <v>7559</v>
      </c>
      <c r="AL8" s="53" t="n">
        <f aca="false">SUM(AL5:AL7)</f>
        <v>5903</v>
      </c>
      <c r="AM8" s="52" t="n">
        <f aca="false">SUM(AM5:AM7)</f>
        <v>13786</v>
      </c>
      <c r="AN8" s="53" t="n">
        <f aca="false">SUM(AN5:AN7)</f>
        <v>16749</v>
      </c>
      <c r="AO8" s="52" t="n">
        <f aca="false">SUM(AO5:AO7)</f>
        <v>4412</v>
      </c>
      <c r="AP8" s="56" t="n">
        <f aca="false">SUM(AP5:AP7)</f>
        <v>29254</v>
      </c>
      <c r="AQ8" s="52" t="n">
        <f aca="false">SUM(AQ5:AQ7)</f>
        <v>5059</v>
      </c>
      <c r="AR8" s="52" t="n">
        <f aca="false">SUM(AR5:AR7)</f>
        <v>1901</v>
      </c>
      <c r="AS8" s="52" t="n">
        <f aca="false">SUM(AS5:AS7)</f>
        <v>4934</v>
      </c>
      <c r="AT8" s="52" t="n">
        <f aca="false">SUM(AT5:AT7)</f>
        <v>8387</v>
      </c>
      <c r="AU8" s="52"/>
      <c r="AV8" s="52" t="n">
        <f aca="false">SUM(AV5:AV7)</f>
        <v>7815</v>
      </c>
      <c r="AW8" s="52" t="n">
        <f aca="false">SUM(AW5:AW7)</f>
        <v>15375</v>
      </c>
      <c r="AX8" s="52" t="n">
        <f aca="false">SUM(AX5:AX7)</f>
        <v>8450</v>
      </c>
      <c r="AY8" s="52" t="n">
        <f aca="false">SUM(AY5:AY7)</f>
        <v>18420</v>
      </c>
      <c r="AZ8" s="52" t="n">
        <f aca="false">SUM(AZ5:AZ7)</f>
        <v>650</v>
      </c>
      <c r="BA8" s="52" t="n">
        <f aca="false">SUM(BA5:BA7)</f>
        <v>3369</v>
      </c>
      <c r="BB8" s="52" t="n">
        <f aca="false">SUM(BB5:BB7)</f>
        <v>5108</v>
      </c>
      <c r="BC8" s="54" t="n">
        <f aca="false">SUM(BC5:BC7)</f>
        <v>548</v>
      </c>
      <c r="BD8" s="54" t="n">
        <f aca="false">SUM(BD5:BD7)</f>
        <v>635</v>
      </c>
      <c r="BE8" s="59" t="n">
        <f aca="false">SUM(BE5:BE7)</f>
        <v>822576</v>
      </c>
      <c r="BF8" s="33"/>
      <c r="BG8" s="60" t="s">
        <v>113</v>
      </c>
    </row>
    <row r="9" customFormat="false" ht="12.75" hidden="false" customHeight="false" outlineLevel="0" collapsed="false">
      <c r="A9" s="23"/>
      <c r="B9" s="35" t="n">
        <v>4</v>
      </c>
      <c r="C9" s="36" t="n">
        <v>60296</v>
      </c>
      <c r="D9" s="26" t="n">
        <f aca="false">BE9-C9</f>
        <v>424280</v>
      </c>
      <c r="E9" s="38" t="n">
        <v>7680</v>
      </c>
      <c r="F9" s="39" t="n">
        <v>1751</v>
      </c>
      <c r="G9" s="39" t="n">
        <v>9721</v>
      </c>
      <c r="H9" s="39" t="n">
        <v>590</v>
      </c>
      <c r="I9" s="39" t="n">
        <v>4708</v>
      </c>
      <c r="J9" s="40" t="n">
        <v>25950</v>
      </c>
      <c r="K9" s="39" t="n">
        <v>4692</v>
      </c>
      <c r="L9" s="39" t="n">
        <v>1318</v>
      </c>
      <c r="M9" s="39" t="n">
        <v>332</v>
      </c>
      <c r="N9" s="40" t="n">
        <v>37184</v>
      </c>
      <c r="O9" s="39" t="n">
        <v>4073</v>
      </c>
      <c r="P9" s="39" t="n">
        <v>464</v>
      </c>
      <c r="Q9" s="39" t="n">
        <v>1287</v>
      </c>
      <c r="R9" s="39" t="n">
        <v>496</v>
      </c>
      <c r="S9" s="39" t="n">
        <v>392</v>
      </c>
      <c r="T9" s="39" t="n">
        <v>37</v>
      </c>
      <c r="U9" s="39" t="n">
        <v>7445</v>
      </c>
      <c r="V9" s="39" t="n">
        <v>57</v>
      </c>
      <c r="W9" s="40" t="n">
        <v>65972</v>
      </c>
      <c r="X9" s="39" t="n">
        <v>9112</v>
      </c>
      <c r="Y9" s="39" t="n">
        <v>6543</v>
      </c>
      <c r="Z9" s="39" t="n">
        <v>13753</v>
      </c>
      <c r="AA9" s="39" t="n">
        <v>2156</v>
      </c>
      <c r="AB9" s="40" t="n">
        <v>8418</v>
      </c>
      <c r="AC9" s="39" t="n">
        <v>3821</v>
      </c>
      <c r="AD9" s="39" t="n">
        <v>34973</v>
      </c>
      <c r="AE9" s="39" t="n">
        <v>4262</v>
      </c>
      <c r="AF9" s="39" t="n">
        <v>11775</v>
      </c>
      <c r="AG9" s="39" t="n">
        <v>2578</v>
      </c>
      <c r="AH9" s="41" t="n">
        <v>23665</v>
      </c>
      <c r="AI9" s="40" t="n">
        <v>21076</v>
      </c>
      <c r="AJ9" s="39" t="n">
        <v>8962</v>
      </c>
      <c r="AK9" s="39" t="n">
        <v>5884</v>
      </c>
      <c r="AL9" s="39" t="n">
        <v>3467</v>
      </c>
      <c r="AM9" s="39" t="n">
        <v>6246</v>
      </c>
      <c r="AN9" s="39" t="n">
        <v>12203</v>
      </c>
      <c r="AO9" s="39" t="n">
        <v>3544</v>
      </c>
      <c r="AP9" s="40" t="n">
        <v>21400</v>
      </c>
      <c r="AQ9" s="39" t="n">
        <v>3431</v>
      </c>
      <c r="AR9" s="39" t="n">
        <v>1516</v>
      </c>
      <c r="AS9" s="39" t="n">
        <v>3515</v>
      </c>
      <c r="AT9" s="39" t="n">
        <v>5267</v>
      </c>
      <c r="AU9" s="39" t="s">
        <v>112</v>
      </c>
      <c r="AV9" s="39" t="n">
        <v>5843</v>
      </c>
      <c r="AW9" s="39" t="n">
        <v>5519</v>
      </c>
      <c r="AX9" s="39" t="n">
        <v>4682</v>
      </c>
      <c r="AY9" s="39" t="n">
        <v>10175</v>
      </c>
      <c r="AZ9" s="39" t="n">
        <v>361</v>
      </c>
      <c r="BA9" s="39" t="n">
        <v>1542</v>
      </c>
      <c r="BB9" s="39" t="n">
        <v>3506</v>
      </c>
      <c r="BC9" s="42" t="n">
        <v>386</v>
      </c>
      <c r="BD9" s="61" t="n">
        <v>550</v>
      </c>
      <c r="BE9" s="32" t="n">
        <v>484576</v>
      </c>
      <c r="BF9" s="33"/>
      <c r="BG9" s="44" t="n">
        <v>4</v>
      </c>
    </row>
    <row r="10" customFormat="false" ht="12.75" hidden="false" customHeight="false" outlineLevel="0" collapsed="false">
      <c r="A10" s="23"/>
      <c r="B10" s="35" t="n">
        <v>5</v>
      </c>
      <c r="C10" s="36" t="n">
        <v>65826</v>
      </c>
      <c r="D10" s="37" t="n">
        <f aca="false">BE10-C10</f>
        <v>426589</v>
      </c>
      <c r="E10" s="38" t="n">
        <v>5782</v>
      </c>
      <c r="F10" s="39" t="n">
        <v>2169</v>
      </c>
      <c r="G10" s="39" t="n">
        <v>8049</v>
      </c>
      <c r="H10" s="39" t="n">
        <v>443</v>
      </c>
      <c r="I10" s="39" t="n">
        <v>3990</v>
      </c>
      <c r="J10" s="40" t="n">
        <v>25878</v>
      </c>
      <c r="K10" s="39" t="n">
        <v>1909</v>
      </c>
      <c r="L10" s="39" t="n">
        <v>1282</v>
      </c>
      <c r="M10" s="39" t="n">
        <v>246</v>
      </c>
      <c r="N10" s="40" t="n">
        <v>20623</v>
      </c>
      <c r="O10" s="39" t="n">
        <v>1260</v>
      </c>
      <c r="P10" s="39" t="n">
        <v>242</v>
      </c>
      <c r="Q10" s="39" t="n">
        <v>1290</v>
      </c>
      <c r="R10" s="39" t="n">
        <v>482</v>
      </c>
      <c r="S10" s="39" t="n">
        <v>344</v>
      </c>
      <c r="T10" s="39" t="n">
        <v>46</v>
      </c>
      <c r="U10" s="39" t="n">
        <v>8286</v>
      </c>
      <c r="V10" s="39" t="n">
        <v>123</v>
      </c>
      <c r="W10" s="40" t="n">
        <v>53622</v>
      </c>
      <c r="X10" s="39" t="n">
        <v>12147</v>
      </c>
      <c r="Y10" s="39" t="n">
        <v>6138</v>
      </c>
      <c r="Z10" s="39" t="n">
        <v>19787</v>
      </c>
      <c r="AA10" s="39" t="n">
        <v>1517</v>
      </c>
      <c r="AB10" s="40" t="n">
        <v>9171</v>
      </c>
      <c r="AC10" s="39" t="n">
        <v>3592</v>
      </c>
      <c r="AD10" s="39" t="n">
        <v>40474</v>
      </c>
      <c r="AE10" s="39" t="n">
        <v>2523</v>
      </c>
      <c r="AF10" s="39" t="n">
        <v>14022</v>
      </c>
      <c r="AG10" s="39" t="n">
        <v>1586</v>
      </c>
      <c r="AH10" s="41" t="n">
        <v>24809</v>
      </c>
      <c r="AI10" s="40" t="n">
        <v>15913</v>
      </c>
      <c r="AJ10" s="39" t="n">
        <v>7771</v>
      </c>
      <c r="AK10" s="39" t="n">
        <v>5127</v>
      </c>
      <c r="AL10" s="39" t="n">
        <v>5816</v>
      </c>
      <c r="AM10" s="39" t="n">
        <v>9087</v>
      </c>
      <c r="AN10" s="39" t="n">
        <v>12094</v>
      </c>
      <c r="AO10" s="39" t="n">
        <v>5389</v>
      </c>
      <c r="AP10" s="40" t="n">
        <v>30326</v>
      </c>
      <c r="AQ10" s="39" t="n">
        <v>4449</v>
      </c>
      <c r="AR10" s="39" t="n">
        <v>1575</v>
      </c>
      <c r="AS10" s="39" t="n">
        <v>4419</v>
      </c>
      <c r="AT10" s="39" t="n">
        <v>7237</v>
      </c>
      <c r="AU10" s="39" t="s">
        <v>112</v>
      </c>
      <c r="AV10" s="39" t="n">
        <v>5304</v>
      </c>
      <c r="AW10" s="39" t="n">
        <v>8898</v>
      </c>
      <c r="AX10" s="39" t="n">
        <v>7866</v>
      </c>
      <c r="AY10" s="39" t="n">
        <v>14045</v>
      </c>
      <c r="AZ10" s="39" t="n">
        <v>435</v>
      </c>
      <c r="BA10" s="39" t="n">
        <v>1385</v>
      </c>
      <c r="BB10" s="39" t="n">
        <v>6332</v>
      </c>
      <c r="BC10" s="42" t="n">
        <v>571</v>
      </c>
      <c r="BD10" s="61" t="n">
        <v>718</v>
      </c>
      <c r="BE10" s="43" t="n">
        <v>492415</v>
      </c>
      <c r="BF10" s="33"/>
      <c r="BG10" s="44" t="n">
        <v>5</v>
      </c>
    </row>
    <row r="11" customFormat="false" ht="12.75" hidden="false" customHeight="false" outlineLevel="0" collapsed="false">
      <c r="A11" s="23"/>
      <c r="B11" s="35" t="n">
        <v>6</v>
      </c>
      <c r="C11" s="36" t="n">
        <v>65891</v>
      </c>
      <c r="D11" s="37" t="n">
        <f aca="false">BE11-C11</f>
        <v>406243</v>
      </c>
      <c r="E11" s="38" t="n">
        <v>4798</v>
      </c>
      <c r="F11" s="39" t="n">
        <v>1624</v>
      </c>
      <c r="G11" s="39" t="n">
        <v>5531</v>
      </c>
      <c r="H11" s="39" t="n">
        <v>650</v>
      </c>
      <c r="I11" s="39" t="n">
        <v>3614</v>
      </c>
      <c r="J11" s="40" t="n">
        <v>23170</v>
      </c>
      <c r="K11" s="39" t="n">
        <v>3800</v>
      </c>
      <c r="L11" s="39" t="n">
        <v>1263</v>
      </c>
      <c r="M11" s="39" t="n">
        <v>212</v>
      </c>
      <c r="N11" s="40" t="n">
        <v>18471</v>
      </c>
      <c r="O11" s="39" t="n">
        <v>1332</v>
      </c>
      <c r="P11" s="39" t="n">
        <v>326</v>
      </c>
      <c r="Q11" s="39" t="n">
        <v>1559</v>
      </c>
      <c r="R11" s="39" t="n">
        <v>508</v>
      </c>
      <c r="S11" s="39" t="n">
        <v>390</v>
      </c>
      <c r="T11" s="39" t="n">
        <v>44</v>
      </c>
      <c r="U11" s="39" t="n">
        <v>6670</v>
      </c>
      <c r="V11" s="39" t="n">
        <v>168</v>
      </c>
      <c r="W11" s="40" t="n">
        <v>67467</v>
      </c>
      <c r="X11" s="39" t="n">
        <v>9816</v>
      </c>
      <c r="Y11" s="39" t="n">
        <v>5521</v>
      </c>
      <c r="Z11" s="39" t="n">
        <v>18700</v>
      </c>
      <c r="AA11" s="39" t="n">
        <v>2165</v>
      </c>
      <c r="AB11" s="40" t="n">
        <v>9373</v>
      </c>
      <c r="AC11" s="39" t="n">
        <v>3245</v>
      </c>
      <c r="AD11" s="39" t="n">
        <v>27359</v>
      </c>
      <c r="AE11" s="39" t="n">
        <v>2615</v>
      </c>
      <c r="AF11" s="39" t="n">
        <v>14152</v>
      </c>
      <c r="AG11" s="39" t="n">
        <v>915</v>
      </c>
      <c r="AH11" s="41" t="n">
        <v>22397</v>
      </c>
      <c r="AI11" s="40" t="n">
        <v>17320</v>
      </c>
      <c r="AJ11" s="39" t="n">
        <v>5297</v>
      </c>
      <c r="AK11" s="39" t="n">
        <v>6038</v>
      </c>
      <c r="AL11" s="39" t="n">
        <v>3531</v>
      </c>
      <c r="AM11" s="39" t="n">
        <v>6148</v>
      </c>
      <c r="AN11" s="39" t="n">
        <v>7910</v>
      </c>
      <c r="AO11" s="39" t="n">
        <v>5658</v>
      </c>
      <c r="AP11" s="40" t="n">
        <v>31175</v>
      </c>
      <c r="AQ11" s="39" t="n">
        <v>3924</v>
      </c>
      <c r="AR11" s="39" t="n">
        <v>2039</v>
      </c>
      <c r="AS11" s="39" t="n">
        <v>4922</v>
      </c>
      <c r="AT11" s="39" t="n">
        <v>7824</v>
      </c>
      <c r="AU11" s="39" t="s">
        <v>112</v>
      </c>
      <c r="AV11" s="39" t="n">
        <v>6266</v>
      </c>
      <c r="AW11" s="39" t="n">
        <v>8012</v>
      </c>
      <c r="AX11" s="39" t="n">
        <v>6003</v>
      </c>
      <c r="AY11" s="39" t="n">
        <v>14844</v>
      </c>
      <c r="AZ11" s="39" t="n">
        <v>688</v>
      </c>
      <c r="BA11" s="39" t="n">
        <v>2636</v>
      </c>
      <c r="BB11" s="39" t="n">
        <v>6958</v>
      </c>
      <c r="BC11" s="42" t="n">
        <v>737</v>
      </c>
      <c r="BD11" s="61" t="n">
        <v>458</v>
      </c>
      <c r="BE11" s="43" t="n">
        <v>472134</v>
      </c>
      <c r="BF11" s="33"/>
      <c r="BG11" s="44" t="n">
        <v>6</v>
      </c>
    </row>
    <row r="12" customFormat="false" ht="13.5" hidden="false" customHeight="false" outlineLevel="0" collapsed="false">
      <c r="A12" s="23"/>
      <c r="B12" s="62" t="s">
        <v>114</v>
      </c>
      <c r="C12" s="63" t="n">
        <f aca="false">SUM(C9:C11)</f>
        <v>192013</v>
      </c>
      <c r="D12" s="64" t="n">
        <f aca="false">BE12-C12</f>
        <v>1257112</v>
      </c>
      <c r="E12" s="65" t="n">
        <f aca="false">SUM(E9:E11)</f>
        <v>18260</v>
      </c>
      <c r="F12" s="66" t="n">
        <f aca="false">SUM(F9:F11)</f>
        <v>5544</v>
      </c>
      <c r="G12" s="66" t="n">
        <f aca="false">SUM(G9:G11)</f>
        <v>23301</v>
      </c>
      <c r="H12" s="67" t="n">
        <f aca="false">SUM(H9:H11)</f>
        <v>1683</v>
      </c>
      <c r="I12" s="68" t="n">
        <f aca="false">SUM(I9:I11)</f>
        <v>12312</v>
      </c>
      <c r="J12" s="69" t="n">
        <f aca="false">SUM(J9:J11)</f>
        <v>74998</v>
      </c>
      <c r="K12" s="68" t="n">
        <f aca="false">SUM(K9:K11)</f>
        <v>10401</v>
      </c>
      <c r="L12" s="68" t="n">
        <f aca="false">SUM(L9:L11)</f>
        <v>3863</v>
      </c>
      <c r="M12" s="68" t="n">
        <f aca="false">SUM(M9:M11)</f>
        <v>790</v>
      </c>
      <c r="N12" s="69" t="n">
        <f aca="false">SUM(N9:N11)</f>
        <v>76278</v>
      </c>
      <c r="O12" s="66" t="n">
        <f aca="false">SUM(O9:O11)</f>
        <v>6665</v>
      </c>
      <c r="P12" s="65" t="n">
        <f aca="false">SUM(P9:P11)</f>
        <v>1032</v>
      </c>
      <c r="Q12" s="66" t="n">
        <f aca="false">SUM(Q9:Q11)</f>
        <v>4136</v>
      </c>
      <c r="R12" s="68" t="n">
        <f aca="false">SUM(R9:R11)</f>
        <v>1486</v>
      </c>
      <c r="S12" s="66" t="n">
        <f aca="false">SUM(S9:S11)</f>
        <v>1126</v>
      </c>
      <c r="T12" s="67" t="n">
        <f aca="false">SUM(T9:T11)</f>
        <v>127</v>
      </c>
      <c r="U12" s="66" t="n">
        <f aca="false">SUM(U9:U11)</f>
        <v>22401</v>
      </c>
      <c r="V12" s="67" t="n">
        <f aca="false">SUM(V9:V11)</f>
        <v>348</v>
      </c>
      <c r="W12" s="70" t="n">
        <f aca="false">SUM(W9:W11)</f>
        <v>187061</v>
      </c>
      <c r="X12" s="71" t="n">
        <f aca="false">SUM(X9:X11)</f>
        <v>31075</v>
      </c>
      <c r="Y12" s="66" t="n">
        <f aca="false">SUM(Y9:Y11)</f>
        <v>18202</v>
      </c>
      <c r="Z12" s="71" t="n">
        <f aca="false">SUM(Z9:Z11)</f>
        <v>52240</v>
      </c>
      <c r="AA12" s="66" t="n">
        <f aca="false">SUM(AA9:AA11)</f>
        <v>5838</v>
      </c>
      <c r="AB12" s="71" t="n">
        <f aca="false">SUM(AB9:AB11)</f>
        <v>26962</v>
      </c>
      <c r="AC12" s="66" t="n">
        <f aca="false">SUM(AC9:AC11)</f>
        <v>10658</v>
      </c>
      <c r="AD12" s="72" t="n">
        <f aca="false">SUM(AD9:AD11)</f>
        <v>102806</v>
      </c>
      <c r="AE12" s="66" t="n">
        <f aca="false">SUM(AE9:AE11)</f>
        <v>9400</v>
      </c>
      <c r="AF12" s="72" t="n">
        <f aca="false">SUM(AF9:AF11)</f>
        <v>39949</v>
      </c>
      <c r="AG12" s="66" t="n">
        <f aca="false">SUM(AG9:AG11)</f>
        <v>5079</v>
      </c>
      <c r="AH12" s="71" t="n">
        <f aca="false">SUM(AH9:AH11)</f>
        <v>70871</v>
      </c>
      <c r="AI12" s="70" t="n">
        <f aca="false">SUM(AI9:AI11)</f>
        <v>54309</v>
      </c>
      <c r="AJ12" s="67" t="n">
        <f aca="false">SUM(AJ9:AJ11)</f>
        <v>22030</v>
      </c>
      <c r="AK12" s="66" t="n">
        <f aca="false">SUM(AK9:AK11)</f>
        <v>17049</v>
      </c>
      <c r="AL12" s="67" t="n">
        <f aca="false">SUM(AL9:AL11)</f>
        <v>12814</v>
      </c>
      <c r="AM12" s="66" t="n">
        <f aca="false">SUM(AM9:AM11)</f>
        <v>21481</v>
      </c>
      <c r="AN12" s="67" t="n">
        <f aca="false">SUM(AN9:AN11)</f>
        <v>32207</v>
      </c>
      <c r="AO12" s="66" t="n">
        <f aca="false">SUM(AO9:AO11)</f>
        <v>14591</v>
      </c>
      <c r="AP12" s="70" t="n">
        <f aca="false">SUM(AP9:AP11)</f>
        <v>82901</v>
      </c>
      <c r="AQ12" s="66" t="n">
        <f aca="false">SUM(AQ9:AQ11)</f>
        <v>11804</v>
      </c>
      <c r="AR12" s="66" t="n">
        <f aca="false">SUM(AR9:AR11)</f>
        <v>5130</v>
      </c>
      <c r="AS12" s="66" t="n">
        <f aca="false">SUM(AS9:AS11)</f>
        <v>12856</v>
      </c>
      <c r="AT12" s="66" t="n">
        <f aca="false">SUM(AT9:AT11)</f>
        <v>20328</v>
      </c>
      <c r="AU12" s="66"/>
      <c r="AV12" s="66" t="n">
        <f aca="false">SUM(AV9:AV11)</f>
        <v>17413</v>
      </c>
      <c r="AW12" s="66" t="n">
        <f aca="false">SUM(AW9:AW11)</f>
        <v>22429</v>
      </c>
      <c r="AX12" s="66" t="n">
        <f aca="false">SUM(AX9:AX11)</f>
        <v>18551</v>
      </c>
      <c r="AY12" s="66" t="n">
        <f aca="false">SUM(AY9:AY11)</f>
        <v>39064</v>
      </c>
      <c r="AZ12" s="66" t="n">
        <f aca="false">SUM(AZ9:AZ11)</f>
        <v>1484</v>
      </c>
      <c r="BA12" s="66" t="n">
        <f aca="false">SUM(BA9:BA11)</f>
        <v>5563</v>
      </c>
      <c r="BB12" s="66" t="n">
        <f aca="false">SUM(BB9:BB11)</f>
        <v>16796</v>
      </c>
      <c r="BC12" s="68" t="n">
        <f aca="false">SUM(BC9:BC11)</f>
        <v>1694</v>
      </c>
      <c r="BD12" s="68" t="n">
        <f aca="false">SUM(BD9:BD11)</f>
        <v>1726</v>
      </c>
      <c r="BE12" s="73" t="n">
        <f aca="false">SUM(BE9:BE11)</f>
        <v>1449125</v>
      </c>
      <c r="BF12" s="33"/>
      <c r="BG12" s="74" t="s">
        <v>114</v>
      </c>
    </row>
    <row r="13" customFormat="false" ht="13.5" hidden="false" customHeight="false" outlineLevel="0" collapsed="false">
      <c r="A13" s="23"/>
      <c r="B13" s="75" t="s">
        <v>115</v>
      </c>
      <c r="C13" s="49" t="n">
        <f aca="false">C8+C12</f>
        <v>343156</v>
      </c>
      <c r="D13" s="50" t="n">
        <f aca="false">BE13-C13</f>
        <v>1928545</v>
      </c>
      <c r="E13" s="58" t="n">
        <f aca="false">E8+E12</f>
        <v>29164</v>
      </c>
      <c r="F13" s="76" t="n">
        <f aca="false">F8+F12</f>
        <v>8289</v>
      </c>
      <c r="G13" s="76" t="n">
        <f aca="false">G8+G12</f>
        <v>31489</v>
      </c>
      <c r="H13" s="76" t="n">
        <f aca="false">H8+H12</f>
        <v>2851</v>
      </c>
      <c r="I13" s="76" t="n">
        <f aca="false">I8+I12</f>
        <v>17097</v>
      </c>
      <c r="J13" s="55" t="n">
        <f aca="false">J8+J12</f>
        <v>114091</v>
      </c>
      <c r="K13" s="76" t="n">
        <f aca="false">K8+K12</f>
        <v>15573</v>
      </c>
      <c r="L13" s="76" t="n">
        <f aca="false">L8+L12</f>
        <v>7979</v>
      </c>
      <c r="M13" s="76" t="n">
        <f aca="false">M8+M12</f>
        <v>1186</v>
      </c>
      <c r="N13" s="55" t="n">
        <f aca="false">N8+N12</f>
        <v>133034</v>
      </c>
      <c r="O13" s="76" t="n">
        <f aca="false">O8+O12</f>
        <v>9809</v>
      </c>
      <c r="P13" s="76" t="n">
        <f aca="false">P8+P12</f>
        <v>2069</v>
      </c>
      <c r="Q13" s="76" t="n">
        <f aca="false">Q8+Q12</f>
        <v>6069</v>
      </c>
      <c r="R13" s="76" t="n">
        <f aca="false">R8+R12</f>
        <v>2203</v>
      </c>
      <c r="S13" s="76" t="n">
        <f aca="false">S8+S12</f>
        <v>1865</v>
      </c>
      <c r="T13" s="76" t="n">
        <f aca="false">T8+T12</f>
        <v>263</v>
      </c>
      <c r="U13" s="76" t="n">
        <f aca="false">U8+U12</f>
        <v>36294</v>
      </c>
      <c r="V13" s="76" t="n">
        <f aca="false">V8+V12</f>
        <v>536</v>
      </c>
      <c r="W13" s="55" t="n">
        <f aca="false">W8+W12</f>
        <v>272957</v>
      </c>
      <c r="X13" s="76" t="n">
        <f aca="false">X8+X12</f>
        <v>46253</v>
      </c>
      <c r="Y13" s="76" t="n">
        <f aca="false">Y8+Y12</f>
        <v>27450</v>
      </c>
      <c r="Z13" s="76" t="n">
        <f aca="false">Z8+Z12</f>
        <v>69066</v>
      </c>
      <c r="AA13" s="76" t="n">
        <f aca="false">AA8+AA12</f>
        <v>9003</v>
      </c>
      <c r="AB13" s="55" t="n">
        <f aca="false">AB8+AB12</f>
        <v>41792</v>
      </c>
      <c r="AC13" s="76" t="n">
        <f aca="false">AC8+AC12</f>
        <v>18722</v>
      </c>
      <c r="AD13" s="76" t="n">
        <f aca="false">AD8+AD12</f>
        <v>178705</v>
      </c>
      <c r="AE13" s="76" t="n">
        <f aca="false">AE8+AE12</f>
        <v>19536</v>
      </c>
      <c r="AF13" s="76" t="n">
        <f aca="false">AF8+AF12</f>
        <v>68079</v>
      </c>
      <c r="AG13" s="76" t="n">
        <f aca="false">AG8+AG12</f>
        <v>7291</v>
      </c>
      <c r="AH13" s="55" t="n">
        <f aca="false">AH8+AH12</f>
        <v>126892</v>
      </c>
      <c r="AI13" s="55" t="n">
        <f aca="false">AI8+AI12</f>
        <v>79728</v>
      </c>
      <c r="AJ13" s="76" t="n">
        <f aca="false">AJ8+AJ12</f>
        <v>29015</v>
      </c>
      <c r="AK13" s="76" t="n">
        <f aca="false">AK8+AK12</f>
        <v>24608</v>
      </c>
      <c r="AL13" s="76" t="n">
        <f aca="false">AL8+AL12</f>
        <v>18717</v>
      </c>
      <c r="AM13" s="76" t="n">
        <f aca="false">AM8+AM12</f>
        <v>35267</v>
      </c>
      <c r="AN13" s="76" t="n">
        <f aca="false">AN8+AN12</f>
        <v>48956</v>
      </c>
      <c r="AO13" s="76" t="n">
        <f aca="false">AO8+AO12</f>
        <v>19003</v>
      </c>
      <c r="AP13" s="55" t="n">
        <f aca="false">AP8+AP12</f>
        <v>112155</v>
      </c>
      <c r="AQ13" s="76" t="n">
        <f aca="false">AQ8+AQ12</f>
        <v>16863</v>
      </c>
      <c r="AR13" s="76" t="n">
        <f aca="false">AR8+AR12</f>
        <v>7031</v>
      </c>
      <c r="AS13" s="76" t="n">
        <f aca="false">AS8+AS12</f>
        <v>17790</v>
      </c>
      <c r="AT13" s="76" t="n">
        <f aca="false">AT8+AT12</f>
        <v>28715</v>
      </c>
      <c r="AU13" s="76"/>
      <c r="AV13" s="76" t="n">
        <f aca="false">AV8+AV12</f>
        <v>25228</v>
      </c>
      <c r="AW13" s="76" t="n">
        <f aca="false">AW8+AW12</f>
        <v>37804</v>
      </c>
      <c r="AX13" s="76" t="n">
        <f aca="false">AX8+AX12</f>
        <v>27001</v>
      </c>
      <c r="AY13" s="76" t="n">
        <f aca="false">AY8+AY12</f>
        <v>57484</v>
      </c>
      <c r="AZ13" s="76" t="n">
        <f aca="false">AZ8+AZ12</f>
        <v>2134</v>
      </c>
      <c r="BA13" s="76" t="n">
        <f aca="false">BA8+BA12</f>
        <v>8932</v>
      </c>
      <c r="BB13" s="76" t="n">
        <f aca="false">BB8+BB12</f>
        <v>21904</v>
      </c>
      <c r="BC13" s="76" t="n">
        <f aca="false">BC8+BC12</f>
        <v>2242</v>
      </c>
      <c r="BD13" s="77" t="n">
        <f aca="false">BD8+BD12</f>
        <v>2361</v>
      </c>
      <c r="BE13" s="78" t="n">
        <f aca="false">BE8+BE12</f>
        <v>2271701</v>
      </c>
      <c r="BF13" s="33"/>
      <c r="BG13" s="79" t="s">
        <v>115</v>
      </c>
    </row>
    <row r="14" customFormat="false" ht="12.75" hidden="false" customHeight="false" outlineLevel="0" collapsed="false">
      <c r="A14" s="23"/>
      <c r="B14" s="35" t="n">
        <v>7</v>
      </c>
      <c r="C14" s="80" t="n">
        <v>46560</v>
      </c>
      <c r="D14" s="26" t="n">
        <f aca="false">BE14-C14</f>
        <v>454391</v>
      </c>
      <c r="E14" s="81" t="n">
        <v>6988</v>
      </c>
      <c r="F14" s="82" t="n">
        <v>1502</v>
      </c>
      <c r="G14" s="82" t="n">
        <v>11465</v>
      </c>
      <c r="H14" s="82" t="n">
        <v>975</v>
      </c>
      <c r="I14" s="82" t="n">
        <v>5046</v>
      </c>
      <c r="J14" s="83" t="n">
        <v>20172</v>
      </c>
      <c r="K14" s="82" t="n">
        <v>1409</v>
      </c>
      <c r="L14" s="82" t="n">
        <v>1480</v>
      </c>
      <c r="M14" s="82" t="n">
        <v>243</v>
      </c>
      <c r="N14" s="83" t="n">
        <v>17098</v>
      </c>
      <c r="O14" s="82" t="n">
        <v>820</v>
      </c>
      <c r="P14" s="82" t="n">
        <v>1067</v>
      </c>
      <c r="Q14" s="82" t="n">
        <v>2040</v>
      </c>
      <c r="R14" s="82" t="n">
        <v>700</v>
      </c>
      <c r="S14" s="82" t="n">
        <v>362</v>
      </c>
      <c r="T14" s="82" t="n">
        <v>30</v>
      </c>
      <c r="U14" s="82" t="n">
        <v>5918</v>
      </c>
      <c r="V14" s="82" t="n">
        <v>233</v>
      </c>
      <c r="W14" s="83" t="n">
        <v>69311</v>
      </c>
      <c r="X14" s="82" t="n">
        <v>12828</v>
      </c>
      <c r="Y14" s="82" t="n">
        <v>7534</v>
      </c>
      <c r="Z14" s="82" t="n">
        <v>16389</v>
      </c>
      <c r="AA14" s="82" t="n">
        <v>2434</v>
      </c>
      <c r="AB14" s="83" t="n">
        <v>7620</v>
      </c>
      <c r="AC14" s="82" t="n">
        <v>4938</v>
      </c>
      <c r="AD14" s="82" t="n">
        <v>30969</v>
      </c>
      <c r="AE14" s="82" t="n">
        <v>3402</v>
      </c>
      <c r="AF14" s="82" t="n">
        <v>12355</v>
      </c>
      <c r="AG14" s="82" t="n">
        <v>1006</v>
      </c>
      <c r="AH14" s="84" t="n">
        <v>24668</v>
      </c>
      <c r="AI14" s="83" t="n">
        <v>26659</v>
      </c>
      <c r="AJ14" s="82" t="n">
        <v>8449</v>
      </c>
      <c r="AK14" s="82" t="n">
        <v>5431</v>
      </c>
      <c r="AL14" s="82" t="n">
        <v>6374</v>
      </c>
      <c r="AM14" s="82" t="n">
        <v>4800</v>
      </c>
      <c r="AN14" s="82" t="n">
        <v>10052</v>
      </c>
      <c r="AO14" s="82" t="n">
        <v>5500</v>
      </c>
      <c r="AP14" s="83" t="n">
        <v>35360</v>
      </c>
      <c r="AQ14" s="82" t="n">
        <v>5223</v>
      </c>
      <c r="AR14" s="82" t="n">
        <v>4098</v>
      </c>
      <c r="AS14" s="82" t="n">
        <v>5379</v>
      </c>
      <c r="AT14" s="82" t="n">
        <v>9020</v>
      </c>
      <c r="AU14" s="39" t="s">
        <v>112</v>
      </c>
      <c r="AV14" s="82" t="n">
        <v>9492</v>
      </c>
      <c r="AW14" s="82" t="n">
        <v>7951</v>
      </c>
      <c r="AX14" s="82" t="n">
        <v>9322</v>
      </c>
      <c r="AY14" s="82" t="n">
        <v>16904</v>
      </c>
      <c r="AZ14" s="82" t="n">
        <v>644</v>
      </c>
      <c r="BA14" s="82" t="n">
        <v>2268</v>
      </c>
      <c r="BB14" s="82" t="n">
        <v>8820</v>
      </c>
      <c r="BC14" s="82" t="n">
        <v>1154</v>
      </c>
      <c r="BD14" s="85" t="n">
        <v>489</v>
      </c>
      <c r="BE14" s="32" t="n">
        <v>500951</v>
      </c>
      <c r="BF14" s="33"/>
      <c r="BG14" s="44" t="n">
        <v>7</v>
      </c>
    </row>
    <row r="15" customFormat="false" ht="12.75" hidden="false" customHeight="false" outlineLevel="0" collapsed="false">
      <c r="A15" s="23"/>
      <c r="B15" s="35" t="n">
        <v>8</v>
      </c>
      <c r="C15" s="80" t="n">
        <v>57129</v>
      </c>
      <c r="D15" s="37" t="n">
        <f aca="false">BE15-C15</f>
        <v>480368</v>
      </c>
      <c r="E15" s="81" t="n">
        <v>6035</v>
      </c>
      <c r="F15" s="82" t="n">
        <v>1499</v>
      </c>
      <c r="G15" s="82" t="n">
        <v>7637</v>
      </c>
      <c r="H15" s="82" t="n">
        <v>1002</v>
      </c>
      <c r="I15" s="82" t="n">
        <v>3129</v>
      </c>
      <c r="J15" s="83" t="n">
        <v>23895</v>
      </c>
      <c r="K15" s="82" t="n">
        <v>5834</v>
      </c>
      <c r="L15" s="82" t="n">
        <v>1302</v>
      </c>
      <c r="M15" s="82" t="n">
        <v>356</v>
      </c>
      <c r="N15" s="83" t="n">
        <v>41762</v>
      </c>
      <c r="O15" s="82" t="n">
        <v>1055</v>
      </c>
      <c r="P15" s="82" t="n">
        <v>1717</v>
      </c>
      <c r="Q15" s="82" t="n">
        <v>2049</v>
      </c>
      <c r="R15" s="82" t="n">
        <v>559</v>
      </c>
      <c r="S15" s="82" t="n">
        <v>520</v>
      </c>
      <c r="T15" s="82" t="n">
        <v>71</v>
      </c>
      <c r="U15" s="82" t="n">
        <v>6955</v>
      </c>
      <c r="V15" s="82" t="n">
        <v>336</v>
      </c>
      <c r="W15" s="83" t="n">
        <v>65537</v>
      </c>
      <c r="X15" s="82" t="n">
        <v>12812</v>
      </c>
      <c r="Y15" s="82" t="n">
        <v>5681</v>
      </c>
      <c r="Z15" s="82" t="n">
        <v>21991</v>
      </c>
      <c r="AA15" s="82" t="n">
        <v>2668</v>
      </c>
      <c r="AB15" s="83" t="n">
        <v>8200</v>
      </c>
      <c r="AC15" s="82" t="n">
        <v>6847</v>
      </c>
      <c r="AD15" s="82" t="n">
        <v>35018</v>
      </c>
      <c r="AE15" s="82" t="n">
        <v>4981</v>
      </c>
      <c r="AF15" s="82" t="n">
        <v>14245</v>
      </c>
      <c r="AG15" s="82" t="n">
        <v>1156</v>
      </c>
      <c r="AH15" s="84" t="n">
        <v>23677</v>
      </c>
      <c r="AI15" s="83" t="n">
        <v>33446</v>
      </c>
      <c r="AJ15" s="82" t="n">
        <v>5107</v>
      </c>
      <c r="AK15" s="82" t="n">
        <v>5335</v>
      </c>
      <c r="AL15" s="82" t="n">
        <v>5591</v>
      </c>
      <c r="AM15" s="82" t="n">
        <v>4627</v>
      </c>
      <c r="AN15" s="82" t="n">
        <v>9019</v>
      </c>
      <c r="AO15" s="82" t="n">
        <v>5632</v>
      </c>
      <c r="AP15" s="83" t="n">
        <v>28198</v>
      </c>
      <c r="AQ15" s="82" t="n">
        <v>3926</v>
      </c>
      <c r="AR15" s="82" t="n">
        <v>2438</v>
      </c>
      <c r="AS15" s="82" t="n">
        <v>4006</v>
      </c>
      <c r="AT15" s="82" t="n">
        <v>10612</v>
      </c>
      <c r="AU15" s="39" t="s">
        <v>112</v>
      </c>
      <c r="AV15" s="82" t="n">
        <v>8897</v>
      </c>
      <c r="AW15" s="82" t="n">
        <v>11125</v>
      </c>
      <c r="AX15" s="82" t="n">
        <v>9422</v>
      </c>
      <c r="AY15" s="82" t="n">
        <v>13582</v>
      </c>
      <c r="AZ15" s="82" t="n">
        <v>506</v>
      </c>
      <c r="BA15" s="82" t="n">
        <v>1765</v>
      </c>
      <c r="BB15" s="82" t="n">
        <v>7241</v>
      </c>
      <c r="BC15" s="82" t="n">
        <v>924</v>
      </c>
      <c r="BD15" s="85" t="n">
        <v>443</v>
      </c>
      <c r="BE15" s="43" t="n">
        <v>537497</v>
      </c>
      <c r="BF15" s="33"/>
      <c r="BG15" s="44" t="n">
        <v>8</v>
      </c>
    </row>
    <row r="16" customFormat="false" ht="12.75" hidden="false" customHeight="false" outlineLevel="0" collapsed="false">
      <c r="A16" s="23"/>
      <c r="B16" s="35" t="n">
        <v>9</v>
      </c>
      <c r="C16" s="86" t="n">
        <v>56541</v>
      </c>
      <c r="D16" s="37" t="n">
        <f aca="false">BE16-C16</f>
        <v>441320</v>
      </c>
      <c r="E16" s="87" t="n">
        <v>5113</v>
      </c>
      <c r="F16" s="88" t="n">
        <v>1824</v>
      </c>
      <c r="G16" s="88" t="n">
        <v>7440</v>
      </c>
      <c r="H16" s="88" t="n">
        <v>528</v>
      </c>
      <c r="I16" s="88" t="n">
        <v>2894</v>
      </c>
      <c r="J16" s="89" t="n">
        <v>19500</v>
      </c>
      <c r="K16" s="88" t="n">
        <v>6479</v>
      </c>
      <c r="L16" s="88" t="n">
        <v>1535</v>
      </c>
      <c r="M16" s="88" t="n">
        <v>303</v>
      </c>
      <c r="N16" s="89" t="n">
        <v>18977</v>
      </c>
      <c r="O16" s="88" t="n">
        <v>2382</v>
      </c>
      <c r="P16" s="88" t="n">
        <v>430</v>
      </c>
      <c r="Q16" s="88" t="n">
        <v>990</v>
      </c>
      <c r="R16" s="88" t="n">
        <v>496</v>
      </c>
      <c r="S16" s="88" t="n">
        <v>533</v>
      </c>
      <c r="T16" s="88" t="n">
        <v>82</v>
      </c>
      <c r="U16" s="88" t="n">
        <v>6159</v>
      </c>
      <c r="V16" s="88" t="n">
        <v>205</v>
      </c>
      <c r="W16" s="89" t="n">
        <v>68598</v>
      </c>
      <c r="X16" s="88" t="n">
        <v>9469</v>
      </c>
      <c r="Y16" s="88" t="n">
        <v>7644</v>
      </c>
      <c r="Z16" s="88" t="n">
        <v>17638</v>
      </c>
      <c r="AA16" s="88" t="n">
        <v>2061</v>
      </c>
      <c r="AB16" s="89" t="n">
        <v>9169</v>
      </c>
      <c r="AC16" s="88" t="n">
        <v>4167</v>
      </c>
      <c r="AD16" s="88" t="n">
        <v>31947</v>
      </c>
      <c r="AE16" s="88" t="n">
        <v>2038</v>
      </c>
      <c r="AF16" s="88" t="n">
        <v>13846</v>
      </c>
      <c r="AG16" s="88" t="n">
        <v>1110</v>
      </c>
      <c r="AH16" s="90" t="n">
        <v>25154</v>
      </c>
      <c r="AI16" s="89" t="n">
        <v>22245</v>
      </c>
      <c r="AJ16" s="88" t="n">
        <v>6253</v>
      </c>
      <c r="AK16" s="88" t="n">
        <v>5212</v>
      </c>
      <c r="AL16" s="88" t="n">
        <v>3540</v>
      </c>
      <c r="AM16" s="88" t="n">
        <v>5033</v>
      </c>
      <c r="AN16" s="88" t="n">
        <v>10864</v>
      </c>
      <c r="AO16" s="88" t="n">
        <v>6661</v>
      </c>
      <c r="AP16" s="89" t="n">
        <v>35469</v>
      </c>
      <c r="AQ16" s="88" t="n">
        <v>6577</v>
      </c>
      <c r="AR16" s="88" t="n">
        <v>2390</v>
      </c>
      <c r="AS16" s="88" t="n">
        <v>5220</v>
      </c>
      <c r="AT16" s="88" t="n">
        <v>8953</v>
      </c>
      <c r="AU16" s="91" t="s">
        <v>112</v>
      </c>
      <c r="AV16" s="88" t="n">
        <v>8160</v>
      </c>
      <c r="AW16" s="88" t="n">
        <v>11215</v>
      </c>
      <c r="AX16" s="88" t="n">
        <v>6357</v>
      </c>
      <c r="AY16" s="88" t="n">
        <v>15246</v>
      </c>
      <c r="AZ16" s="88" t="n">
        <v>448</v>
      </c>
      <c r="BA16" s="88" t="n">
        <v>2361</v>
      </c>
      <c r="BB16" s="88" t="n">
        <v>9082</v>
      </c>
      <c r="BC16" s="88" t="n">
        <v>868</v>
      </c>
      <c r="BD16" s="92" t="n">
        <v>455</v>
      </c>
      <c r="BE16" s="43" t="n">
        <v>497861</v>
      </c>
      <c r="BF16" s="33"/>
      <c r="BG16" s="44" t="n">
        <v>9</v>
      </c>
    </row>
    <row r="17" customFormat="false" ht="13.5" hidden="false" customHeight="false" outlineLevel="0" collapsed="false">
      <c r="A17" s="23"/>
      <c r="B17" s="93" t="s">
        <v>116</v>
      </c>
      <c r="C17" s="94" t="n">
        <f aca="false">SUM(C14:C16)</f>
        <v>160230</v>
      </c>
      <c r="D17" s="64" t="n">
        <f aca="false">BE17-C17</f>
        <v>1376079</v>
      </c>
      <c r="E17" s="95" t="n">
        <f aca="false">SUM(E14:E16)</f>
        <v>18136</v>
      </c>
      <c r="F17" s="96" t="n">
        <f aca="false">SUM(F14:F16)</f>
        <v>4825</v>
      </c>
      <c r="G17" s="96" t="n">
        <f aca="false">SUM(G14:G16)</f>
        <v>26542</v>
      </c>
      <c r="H17" s="95" t="n">
        <f aca="false">SUM(H14:H16)</f>
        <v>2505</v>
      </c>
      <c r="I17" s="97" t="n">
        <f aca="false">SUM(I14:I16)</f>
        <v>11069</v>
      </c>
      <c r="J17" s="98" t="n">
        <f aca="false">SUM(J14:J16)</f>
        <v>63567</v>
      </c>
      <c r="K17" s="97" t="n">
        <f aca="false">SUM(K14:K16)</f>
        <v>13722</v>
      </c>
      <c r="L17" s="97" t="n">
        <f aca="false">SUM(L14:L16)</f>
        <v>4317</v>
      </c>
      <c r="M17" s="97" t="n">
        <f aca="false">SUM(M14:M16)</f>
        <v>902</v>
      </c>
      <c r="N17" s="98" t="n">
        <f aca="false">SUM(N14:N16)</f>
        <v>77837</v>
      </c>
      <c r="O17" s="97" t="n">
        <f aca="false">SUM(O14:O16)</f>
        <v>4257</v>
      </c>
      <c r="P17" s="96" t="n">
        <f aca="false">SUM(P14:P16)</f>
        <v>3214</v>
      </c>
      <c r="Q17" s="97" t="n">
        <f aca="false">SUM(Q14:Q16)</f>
        <v>5079</v>
      </c>
      <c r="R17" s="97" t="n">
        <f aca="false">SUM(R14:R16)</f>
        <v>1755</v>
      </c>
      <c r="S17" s="97" t="n">
        <f aca="false">SUM(S14:S16)</f>
        <v>1415</v>
      </c>
      <c r="T17" s="97" t="n">
        <f aca="false">SUM(T14:T16)</f>
        <v>183</v>
      </c>
      <c r="U17" s="97" t="n">
        <f aca="false">SUM(U14:U16)</f>
        <v>19032</v>
      </c>
      <c r="V17" s="97" t="n">
        <f aca="false">SUM(V14:V16)</f>
        <v>774</v>
      </c>
      <c r="W17" s="98" t="n">
        <f aca="false">SUM(W14:W16)</f>
        <v>203446</v>
      </c>
      <c r="X17" s="98" t="n">
        <f aca="false">SUM(X14:X16)</f>
        <v>35109</v>
      </c>
      <c r="Y17" s="99" t="n">
        <f aca="false">SUM(Y14:Y16)</f>
        <v>20859</v>
      </c>
      <c r="Z17" s="98" t="n">
        <f aca="false">SUM(Z14:Z16)</f>
        <v>56018</v>
      </c>
      <c r="AA17" s="97" t="n">
        <f aca="false">SUM(AA14:AA16)</f>
        <v>7163</v>
      </c>
      <c r="AB17" s="98" t="n">
        <f aca="false">SUM(AB14:AB16)</f>
        <v>24989</v>
      </c>
      <c r="AC17" s="97" t="n">
        <f aca="false">SUM(AC14:AC16)</f>
        <v>15952</v>
      </c>
      <c r="AD17" s="97" t="n">
        <f aca="false">SUM(AD14:AD16)</f>
        <v>97934</v>
      </c>
      <c r="AE17" s="97" t="n">
        <f aca="false">SUM(AE14:AE16)</f>
        <v>10421</v>
      </c>
      <c r="AF17" s="97" t="n">
        <f aca="false">SUM(AF14:AF16)</f>
        <v>40446</v>
      </c>
      <c r="AG17" s="97" t="n">
        <f aca="false">SUM(AG14:AG16)</f>
        <v>3272</v>
      </c>
      <c r="AH17" s="98" t="n">
        <f aca="false">SUM(AH14:AH16)</f>
        <v>73499</v>
      </c>
      <c r="AI17" s="98" t="n">
        <f aca="false">SUM(AI14:AI16)</f>
        <v>82350</v>
      </c>
      <c r="AJ17" s="97" t="n">
        <f aca="false">SUM(AJ14:AJ16)</f>
        <v>19809</v>
      </c>
      <c r="AK17" s="97" t="n">
        <f aca="false">SUM(AK14:AK16)</f>
        <v>15978</v>
      </c>
      <c r="AL17" s="97" t="n">
        <f aca="false">SUM(AL14:AL16)</f>
        <v>15505</v>
      </c>
      <c r="AM17" s="97" t="n">
        <f aca="false">SUM(AM14:AM16)</f>
        <v>14460</v>
      </c>
      <c r="AN17" s="97" t="n">
        <f aca="false">SUM(AN14:AN16)</f>
        <v>29935</v>
      </c>
      <c r="AO17" s="97" t="n">
        <f aca="false">SUM(AO14:AO16)</f>
        <v>17793</v>
      </c>
      <c r="AP17" s="98" t="n">
        <f aca="false">SUM(AP14:AP16)</f>
        <v>99027</v>
      </c>
      <c r="AQ17" s="97" t="n">
        <f aca="false">SUM(AQ14:AQ16)</f>
        <v>15726</v>
      </c>
      <c r="AR17" s="97" t="n">
        <f aca="false">SUM(AR14:AR16)</f>
        <v>8926</v>
      </c>
      <c r="AS17" s="97" t="n">
        <f aca="false">SUM(AS14:AS16)</f>
        <v>14605</v>
      </c>
      <c r="AT17" s="97" t="n">
        <f aca="false">SUM(AT14:AT16)</f>
        <v>28585</v>
      </c>
      <c r="AU17" s="97"/>
      <c r="AV17" s="97" t="n">
        <f aca="false">SUM(AV14:AV16)</f>
        <v>26549</v>
      </c>
      <c r="AW17" s="97" t="n">
        <f aca="false">SUM(AW14:AW16)</f>
        <v>30291</v>
      </c>
      <c r="AX17" s="97" t="n">
        <f aca="false">SUM(AX14:AX16)</f>
        <v>25101</v>
      </c>
      <c r="AY17" s="97" t="n">
        <f aca="false">SUM(AY14:AY16)</f>
        <v>45732</v>
      </c>
      <c r="AZ17" s="97" t="n">
        <f aca="false">SUM(AZ14:AZ16)</f>
        <v>1598</v>
      </c>
      <c r="BA17" s="97" t="n">
        <f aca="false">SUM(BA14:BA16)</f>
        <v>6394</v>
      </c>
      <c r="BB17" s="97" t="n">
        <f aca="false">SUM(BB14:BB16)</f>
        <v>25143</v>
      </c>
      <c r="BC17" s="97" t="n">
        <f aca="false">SUM(BC14:BC16)</f>
        <v>2946</v>
      </c>
      <c r="BD17" s="100" t="n">
        <f aca="false">SUM(BD14:BD16)</f>
        <v>1387</v>
      </c>
      <c r="BE17" s="94" t="n">
        <f aca="false">SUM(BE14:BE16)</f>
        <v>1536309</v>
      </c>
      <c r="BF17" s="33"/>
      <c r="BG17" s="101" t="s">
        <v>116</v>
      </c>
    </row>
    <row r="18" customFormat="false" ht="13.5" hidden="false" customHeight="false" outlineLevel="0" collapsed="false">
      <c r="A18" s="23"/>
      <c r="B18" s="102" t="s">
        <v>117</v>
      </c>
      <c r="C18" s="103" t="n">
        <f aca="false">C13+C17</f>
        <v>503386</v>
      </c>
      <c r="D18" s="50" t="n">
        <f aca="false">BE18-C18</f>
        <v>3304624</v>
      </c>
      <c r="E18" s="104" t="n">
        <f aca="false">E13+E17</f>
        <v>47300</v>
      </c>
      <c r="F18" s="105" t="n">
        <f aca="false">F13+F17</f>
        <v>13114</v>
      </c>
      <c r="G18" s="105" t="n">
        <f aca="false">G13+G17</f>
        <v>58031</v>
      </c>
      <c r="H18" s="105" t="n">
        <f aca="false">H13+H17</f>
        <v>5356</v>
      </c>
      <c r="I18" s="106" t="n">
        <f aca="false">I13+I17</f>
        <v>28166</v>
      </c>
      <c r="J18" s="107" t="n">
        <f aca="false">J13+J17</f>
        <v>177658</v>
      </c>
      <c r="K18" s="105" t="n">
        <f aca="false">K13+K17</f>
        <v>29295</v>
      </c>
      <c r="L18" s="105" t="n">
        <f aca="false">L13+L17</f>
        <v>12296</v>
      </c>
      <c r="M18" s="105" t="n">
        <f aca="false">M13+M17</f>
        <v>2088</v>
      </c>
      <c r="N18" s="107" t="n">
        <f aca="false">N13+N17</f>
        <v>210871</v>
      </c>
      <c r="O18" s="106" t="n">
        <f aca="false">O13+O17</f>
        <v>14066</v>
      </c>
      <c r="P18" s="105" t="n">
        <f aca="false">P13+P17</f>
        <v>5283</v>
      </c>
      <c r="Q18" s="105" t="n">
        <f aca="false">Q13+Q17</f>
        <v>11148</v>
      </c>
      <c r="R18" s="105" t="n">
        <f aca="false">R13+R17</f>
        <v>3958</v>
      </c>
      <c r="S18" s="105" t="n">
        <f aca="false">S13+S17</f>
        <v>3280</v>
      </c>
      <c r="T18" s="105" t="n">
        <f aca="false">T13+T17</f>
        <v>446</v>
      </c>
      <c r="U18" s="105" t="n">
        <f aca="false">U13+U17</f>
        <v>55326</v>
      </c>
      <c r="V18" s="105" t="n">
        <f aca="false">V13+V17</f>
        <v>1310</v>
      </c>
      <c r="W18" s="107" t="n">
        <f aca="false">W13+W17</f>
        <v>476403</v>
      </c>
      <c r="X18" s="107" t="n">
        <f aca="false">X13+X17</f>
        <v>81362</v>
      </c>
      <c r="Y18" s="105" t="n">
        <f aca="false">Y13+Y17</f>
        <v>48309</v>
      </c>
      <c r="Z18" s="107" t="n">
        <f aca="false">Z13+Z17</f>
        <v>125084</v>
      </c>
      <c r="AA18" s="105" t="n">
        <f aca="false">AA13+AA17</f>
        <v>16166</v>
      </c>
      <c r="AB18" s="107" t="n">
        <f aca="false">AB13+AB17</f>
        <v>66781</v>
      </c>
      <c r="AC18" s="105" t="n">
        <f aca="false">AC13+AC17</f>
        <v>34674</v>
      </c>
      <c r="AD18" s="105" t="n">
        <f aca="false">AD13+AD17</f>
        <v>276639</v>
      </c>
      <c r="AE18" s="105" t="n">
        <f aca="false">AE13+AE17</f>
        <v>29957</v>
      </c>
      <c r="AF18" s="105" t="n">
        <f aca="false">AF13+AF17</f>
        <v>108525</v>
      </c>
      <c r="AG18" s="105" t="n">
        <f aca="false">AG13+AG17</f>
        <v>10563</v>
      </c>
      <c r="AH18" s="107" t="n">
        <f aca="false">AH13+AH17</f>
        <v>200391</v>
      </c>
      <c r="AI18" s="107" t="n">
        <f aca="false">AI13+AI17</f>
        <v>162078</v>
      </c>
      <c r="AJ18" s="105" t="n">
        <f aca="false">AJ13+AJ17</f>
        <v>48824</v>
      </c>
      <c r="AK18" s="105" t="n">
        <f aca="false">AK13+AK17</f>
        <v>40586</v>
      </c>
      <c r="AL18" s="105" t="n">
        <f aca="false">AL13+AL17</f>
        <v>34222</v>
      </c>
      <c r="AM18" s="105" t="n">
        <f aca="false">AM13+AM17</f>
        <v>49727</v>
      </c>
      <c r="AN18" s="105" t="n">
        <f aca="false">AN13+AN17</f>
        <v>78891</v>
      </c>
      <c r="AO18" s="105" t="n">
        <f aca="false">AO13+AO17</f>
        <v>36796</v>
      </c>
      <c r="AP18" s="107" t="n">
        <f aca="false">AP13+AP17</f>
        <v>211182</v>
      </c>
      <c r="AQ18" s="105" t="n">
        <f aca="false">AQ13+AQ17</f>
        <v>32589</v>
      </c>
      <c r="AR18" s="105" t="n">
        <f aca="false">AR13+AR17</f>
        <v>15957</v>
      </c>
      <c r="AS18" s="105" t="n">
        <f aca="false">AS13+AS17</f>
        <v>32395</v>
      </c>
      <c r="AT18" s="105" t="n">
        <f aca="false">AT13+AT17</f>
        <v>57300</v>
      </c>
      <c r="AU18" s="105"/>
      <c r="AV18" s="105" t="n">
        <f aca="false">AV13+AV17</f>
        <v>51777</v>
      </c>
      <c r="AW18" s="105" t="n">
        <f aca="false">AW13+AW17</f>
        <v>68095</v>
      </c>
      <c r="AX18" s="105" t="n">
        <f aca="false">AX13+AX17</f>
        <v>52102</v>
      </c>
      <c r="AY18" s="105" t="n">
        <f aca="false">AY13+AY17</f>
        <v>103216</v>
      </c>
      <c r="AZ18" s="105" t="n">
        <f aca="false">AZ13+AZ17</f>
        <v>3732</v>
      </c>
      <c r="BA18" s="105" t="n">
        <f aca="false">BA13+BA17</f>
        <v>15326</v>
      </c>
      <c r="BB18" s="105" t="n">
        <f aca="false">BB13+BB17</f>
        <v>47047</v>
      </c>
      <c r="BC18" s="105" t="n">
        <f aca="false">BC13+BC17</f>
        <v>5188</v>
      </c>
      <c r="BD18" s="108" t="n">
        <f aca="false">BD13+BD17</f>
        <v>3748</v>
      </c>
      <c r="BE18" s="103" t="n">
        <f aca="false">BE13+BE17</f>
        <v>3808010</v>
      </c>
      <c r="BF18" s="33"/>
      <c r="BG18" s="109" t="s">
        <v>117</v>
      </c>
    </row>
    <row r="19" customFormat="false" ht="12.75" hidden="false" customHeight="false" outlineLevel="0" collapsed="false">
      <c r="A19" s="23"/>
      <c r="B19" s="35" t="n">
        <v>10</v>
      </c>
      <c r="C19" s="86" t="n">
        <v>62483</v>
      </c>
      <c r="D19" s="26" t="n">
        <f aca="false">BE19-C19</f>
        <v>425131</v>
      </c>
      <c r="E19" s="87" t="n">
        <v>4823</v>
      </c>
      <c r="F19" s="88" t="n">
        <v>1117</v>
      </c>
      <c r="G19" s="88" t="n">
        <v>6511</v>
      </c>
      <c r="H19" s="88" t="n">
        <v>524</v>
      </c>
      <c r="I19" s="88" t="n">
        <v>2717</v>
      </c>
      <c r="J19" s="89" t="n">
        <v>20417</v>
      </c>
      <c r="K19" s="88" t="n">
        <v>4168</v>
      </c>
      <c r="L19" s="88" t="n">
        <v>1497</v>
      </c>
      <c r="M19" s="88" t="n">
        <v>366</v>
      </c>
      <c r="N19" s="89" t="n">
        <v>20198</v>
      </c>
      <c r="O19" s="88" t="n">
        <v>3676</v>
      </c>
      <c r="P19" s="88" t="n">
        <v>473</v>
      </c>
      <c r="Q19" s="88" t="n">
        <v>959</v>
      </c>
      <c r="R19" s="88" t="n">
        <v>480</v>
      </c>
      <c r="S19" s="88" t="n">
        <v>290</v>
      </c>
      <c r="T19" s="88" t="n">
        <v>28</v>
      </c>
      <c r="U19" s="88" t="n">
        <v>8685</v>
      </c>
      <c r="V19" s="88" t="n">
        <v>127</v>
      </c>
      <c r="W19" s="89" t="n">
        <v>77611</v>
      </c>
      <c r="X19" s="88" t="n">
        <v>9917</v>
      </c>
      <c r="Y19" s="88" t="n">
        <v>6718</v>
      </c>
      <c r="Z19" s="88" t="n">
        <v>13947</v>
      </c>
      <c r="AA19" s="88" t="n">
        <v>1696</v>
      </c>
      <c r="AB19" s="89" t="n">
        <v>9569</v>
      </c>
      <c r="AC19" s="88" t="n">
        <v>3139</v>
      </c>
      <c r="AD19" s="88" t="n">
        <v>33904</v>
      </c>
      <c r="AE19" s="88" t="n">
        <v>2571</v>
      </c>
      <c r="AF19" s="88" t="n">
        <v>12801</v>
      </c>
      <c r="AG19" s="88" t="n">
        <v>1635</v>
      </c>
      <c r="AH19" s="90" t="n">
        <v>26177</v>
      </c>
      <c r="AI19" s="89" t="n">
        <v>20190</v>
      </c>
      <c r="AJ19" s="88" t="n">
        <v>5064</v>
      </c>
      <c r="AK19" s="88" t="n">
        <v>5090</v>
      </c>
      <c r="AL19" s="88" t="n">
        <v>3115</v>
      </c>
      <c r="AM19" s="88" t="n">
        <v>6063</v>
      </c>
      <c r="AN19" s="88" t="n">
        <v>12861</v>
      </c>
      <c r="AO19" s="88" t="n">
        <v>4238</v>
      </c>
      <c r="AP19" s="89" t="n">
        <v>28001</v>
      </c>
      <c r="AQ19" s="88" t="n">
        <v>4382</v>
      </c>
      <c r="AR19" s="88" t="n">
        <v>1842</v>
      </c>
      <c r="AS19" s="88" t="n">
        <v>4424</v>
      </c>
      <c r="AT19" s="88" t="n">
        <v>8233</v>
      </c>
      <c r="AU19" s="91" t="s">
        <v>112</v>
      </c>
      <c r="AV19" s="88" t="n">
        <v>6736</v>
      </c>
      <c r="AW19" s="88" t="n">
        <v>10399</v>
      </c>
      <c r="AX19" s="88" t="n">
        <v>5899</v>
      </c>
      <c r="AY19" s="88" t="n">
        <v>14574</v>
      </c>
      <c r="AZ19" s="88" t="n">
        <v>404</v>
      </c>
      <c r="BA19" s="88" t="n">
        <v>1621</v>
      </c>
      <c r="BB19" s="88" t="n">
        <v>4464</v>
      </c>
      <c r="BC19" s="88" t="n">
        <v>434</v>
      </c>
      <c r="BD19" s="92" t="n">
        <v>356</v>
      </c>
      <c r="BE19" s="32" t="n">
        <v>487614</v>
      </c>
      <c r="BF19" s="33"/>
      <c r="BG19" s="44" t="n">
        <v>10</v>
      </c>
    </row>
    <row r="20" customFormat="false" ht="12.75" hidden="false" customHeight="false" outlineLevel="0" collapsed="false">
      <c r="A20" s="23"/>
      <c r="B20" s="35" t="n">
        <v>11</v>
      </c>
      <c r="C20" s="86" t="n">
        <v>61076</v>
      </c>
      <c r="D20" s="37" t="n">
        <f aca="false">BE20-C20</f>
        <v>298752</v>
      </c>
      <c r="E20" s="87" t="n">
        <v>4037</v>
      </c>
      <c r="F20" s="88" t="n">
        <v>1328</v>
      </c>
      <c r="G20" s="88" t="n">
        <v>3433</v>
      </c>
      <c r="H20" s="88" t="n">
        <v>412</v>
      </c>
      <c r="I20" s="88" t="n">
        <v>2191</v>
      </c>
      <c r="J20" s="89" t="n">
        <v>15145</v>
      </c>
      <c r="K20" s="88" t="n">
        <v>2716</v>
      </c>
      <c r="L20" s="88" t="n">
        <v>1875</v>
      </c>
      <c r="M20" s="88" t="n">
        <v>124</v>
      </c>
      <c r="N20" s="89" t="n">
        <v>16255</v>
      </c>
      <c r="O20" s="88" t="n">
        <v>4688</v>
      </c>
      <c r="P20" s="88" t="n">
        <v>122</v>
      </c>
      <c r="Q20" s="88" t="n">
        <v>771</v>
      </c>
      <c r="R20" s="88" t="n">
        <v>292</v>
      </c>
      <c r="S20" s="88" t="n">
        <v>230</v>
      </c>
      <c r="T20" s="88" t="n">
        <v>34</v>
      </c>
      <c r="U20" s="88" t="n">
        <v>5680</v>
      </c>
      <c r="V20" s="88" t="n">
        <v>75</v>
      </c>
      <c r="W20" s="89" t="n">
        <v>42812</v>
      </c>
      <c r="X20" s="88" t="n">
        <v>7356</v>
      </c>
      <c r="Y20" s="88" t="n">
        <v>3381</v>
      </c>
      <c r="Z20" s="88" t="n">
        <v>11061</v>
      </c>
      <c r="AA20" s="88" t="n">
        <v>1165</v>
      </c>
      <c r="AB20" s="89" t="n">
        <v>6699</v>
      </c>
      <c r="AC20" s="88" t="n">
        <v>2827</v>
      </c>
      <c r="AD20" s="88" t="n">
        <v>29950</v>
      </c>
      <c r="AE20" s="88" t="n">
        <v>2298</v>
      </c>
      <c r="AF20" s="88" t="n">
        <v>14254</v>
      </c>
      <c r="AG20" s="88" t="n">
        <v>1175</v>
      </c>
      <c r="AH20" s="90" t="n">
        <v>24069</v>
      </c>
      <c r="AI20" s="89" t="n">
        <v>10413</v>
      </c>
      <c r="AJ20" s="88" t="n">
        <v>4072</v>
      </c>
      <c r="AK20" s="88" t="n">
        <v>3307</v>
      </c>
      <c r="AL20" s="88" t="n">
        <v>4438</v>
      </c>
      <c r="AM20" s="88" t="n">
        <v>4353</v>
      </c>
      <c r="AN20" s="88" t="n">
        <v>8006</v>
      </c>
      <c r="AO20" s="88" t="n">
        <v>2284</v>
      </c>
      <c r="AP20" s="89" t="n">
        <v>15667</v>
      </c>
      <c r="AQ20" s="88" t="n">
        <v>1702</v>
      </c>
      <c r="AR20" s="88" t="n">
        <v>850</v>
      </c>
      <c r="AS20" s="88" t="n">
        <v>1708</v>
      </c>
      <c r="AT20" s="88" t="n">
        <v>4828</v>
      </c>
      <c r="AU20" s="91" t="s">
        <v>112</v>
      </c>
      <c r="AV20" s="88" t="n">
        <v>4279</v>
      </c>
      <c r="AW20" s="88" t="n">
        <v>8400</v>
      </c>
      <c r="AX20" s="88" t="n">
        <v>3490</v>
      </c>
      <c r="AY20" s="88" t="n">
        <v>9977</v>
      </c>
      <c r="AZ20" s="88" t="n">
        <v>303</v>
      </c>
      <c r="BA20" s="88" t="n">
        <v>1368</v>
      </c>
      <c r="BB20" s="88" t="n">
        <v>2194</v>
      </c>
      <c r="BC20" s="88" t="n">
        <v>312</v>
      </c>
      <c r="BD20" s="92" t="n">
        <v>346</v>
      </c>
      <c r="BE20" s="43" t="n">
        <v>359828</v>
      </c>
      <c r="BF20" s="33"/>
      <c r="BG20" s="44" t="n">
        <v>11</v>
      </c>
    </row>
    <row r="21" customFormat="false" ht="13.5" hidden="false" customHeight="false" outlineLevel="0" collapsed="false">
      <c r="A21" s="23"/>
      <c r="B21" s="35" t="n">
        <v>12</v>
      </c>
      <c r="C21" s="86" t="n">
        <v>63588</v>
      </c>
      <c r="D21" s="45" t="n">
        <f aca="false">BE21-C21</f>
        <v>331883</v>
      </c>
      <c r="E21" s="87" t="n">
        <v>3640</v>
      </c>
      <c r="F21" s="88" t="n">
        <v>1181</v>
      </c>
      <c r="G21" s="88" t="n">
        <v>2481</v>
      </c>
      <c r="H21" s="88" t="n">
        <v>612</v>
      </c>
      <c r="I21" s="88" t="n">
        <v>2671</v>
      </c>
      <c r="J21" s="89" t="n">
        <v>19307</v>
      </c>
      <c r="K21" s="88" t="n">
        <v>2860</v>
      </c>
      <c r="L21" s="88" t="n">
        <v>1689</v>
      </c>
      <c r="M21" s="88" t="n">
        <v>188</v>
      </c>
      <c r="N21" s="89" t="n">
        <v>29985</v>
      </c>
      <c r="O21" s="88" t="n">
        <v>1886</v>
      </c>
      <c r="P21" s="88" t="n">
        <v>429</v>
      </c>
      <c r="Q21" s="88" t="n">
        <v>1078</v>
      </c>
      <c r="R21" s="88" t="n">
        <v>505</v>
      </c>
      <c r="S21" s="88" t="n">
        <v>251</v>
      </c>
      <c r="T21" s="88" t="n">
        <v>28</v>
      </c>
      <c r="U21" s="88" t="n">
        <v>4240</v>
      </c>
      <c r="V21" s="88" t="n">
        <v>163</v>
      </c>
      <c r="W21" s="89" t="n">
        <v>46583</v>
      </c>
      <c r="X21" s="88" t="n">
        <v>7479</v>
      </c>
      <c r="Y21" s="88" t="n">
        <v>2906</v>
      </c>
      <c r="Z21" s="88" t="n">
        <v>6164</v>
      </c>
      <c r="AA21" s="88" t="n">
        <v>1148</v>
      </c>
      <c r="AB21" s="89" t="n">
        <v>9739</v>
      </c>
      <c r="AC21" s="88" t="n">
        <v>5395</v>
      </c>
      <c r="AD21" s="88" t="n">
        <v>36260</v>
      </c>
      <c r="AE21" s="88" t="n">
        <v>4282</v>
      </c>
      <c r="AF21" s="88" t="n">
        <v>15466</v>
      </c>
      <c r="AG21" s="88" t="n">
        <v>1557</v>
      </c>
      <c r="AH21" s="90" t="n">
        <v>26197</v>
      </c>
      <c r="AI21" s="89" t="n">
        <v>12996</v>
      </c>
      <c r="AJ21" s="88" t="n">
        <v>2993</v>
      </c>
      <c r="AK21" s="88" t="n">
        <v>3776</v>
      </c>
      <c r="AL21" s="88" t="n">
        <v>2051</v>
      </c>
      <c r="AM21" s="88" t="n">
        <v>5207</v>
      </c>
      <c r="AN21" s="88" t="n">
        <v>7997</v>
      </c>
      <c r="AO21" s="88" t="n">
        <v>2699</v>
      </c>
      <c r="AP21" s="89" t="n">
        <v>15082</v>
      </c>
      <c r="AQ21" s="88" t="n">
        <v>1890</v>
      </c>
      <c r="AR21" s="88" t="n">
        <v>969</v>
      </c>
      <c r="AS21" s="88" t="n">
        <v>1672</v>
      </c>
      <c r="AT21" s="88" t="n">
        <v>5105</v>
      </c>
      <c r="AU21" s="91" t="s">
        <v>112</v>
      </c>
      <c r="AV21" s="88" t="n">
        <v>5043</v>
      </c>
      <c r="AW21" s="88" t="n">
        <v>7178</v>
      </c>
      <c r="AX21" s="88" t="n">
        <v>2954</v>
      </c>
      <c r="AY21" s="88" t="n">
        <v>11475</v>
      </c>
      <c r="AZ21" s="88" t="n">
        <v>655</v>
      </c>
      <c r="BA21" s="88" t="n">
        <v>1321</v>
      </c>
      <c r="BB21" s="88" t="n">
        <v>3833</v>
      </c>
      <c r="BC21" s="88" t="n">
        <v>424</v>
      </c>
      <c r="BD21" s="92" t="n">
        <v>193</v>
      </c>
      <c r="BE21" s="43" t="n">
        <v>395471</v>
      </c>
      <c r="BF21" s="33"/>
      <c r="BG21" s="44" t="n">
        <v>12</v>
      </c>
    </row>
    <row r="22" customFormat="false" ht="13.5" hidden="false" customHeight="false" outlineLevel="0" collapsed="false">
      <c r="A22" s="110"/>
      <c r="B22" s="93" t="s">
        <v>118</v>
      </c>
      <c r="C22" s="94" t="n">
        <f aca="false">SUM(C19:C21)</f>
        <v>187147</v>
      </c>
      <c r="D22" s="111" t="n">
        <f aca="false">BE22-C22</f>
        <v>1055766</v>
      </c>
      <c r="E22" s="112" t="n">
        <f aca="false">SUM(E19:E21)</f>
        <v>12500</v>
      </c>
      <c r="F22" s="113" t="n">
        <f aca="false">SUM(F19:F21)</f>
        <v>3626</v>
      </c>
      <c r="G22" s="113" t="n">
        <f aca="false">SUM(G19:G21)</f>
        <v>12425</v>
      </c>
      <c r="H22" s="114" t="n">
        <f aca="false">SUM(H19:H21)</f>
        <v>1548</v>
      </c>
      <c r="I22" s="115" t="n">
        <f aca="false">SUM(I19:I21)</f>
        <v>7579</v>
      </c>
      <c r="J22" s="98" t="n">
        <f aca="false">SUM(J19:J21)</f>
        <v>54869</v>
      </c>
      <c r="K22" s="115" t="n">
        <f aca="false">SUM(K19:K21)</f>
        <v>9744</v>
      </c>
      <c r="L22" s="115" t="n">
        <f aca="false">SUM(L19:L21)</f>
        <v>5061</v>
      </c>
      <c r="M22" s="115" t="n">
        <f aca="false">SUM(M19:M21)</f>
        <v>678</v>
      </c>
      <c r="N22" s="98" t="n">
        <f aca="false">SUM(N19:N21)</f>
        <v>66438</v>
      </c>
      <c r="O22" s="113" t="n">
        <f aca="false">SUM(O19:O21)</f>
        <v>10250</v>
      </c>
      <c r="P22" s="114" t="n">
        <f aca="false">SUM(P19:P21)</f>
        <v>1024</v>
      </c>
      <c r="Q22" s="113" t="n">
        <f aca="false">SUM(Q19:Q21)</f>
        <v>2808</v>
      </c>
      <c r="R22" s="114" t="n">
        <f aca="false">SUM(R19:R21)</f>
        <v>1277</v>
      </c>
      <c r="S22" s="113" t="n">
        <f aca="false">SUM(S19:S21)</f>
        <v>771</v>
      </c>
      <c r="T22" s="114" t="n">
        <f aca="false">SUM(T19:T21)</f>
        <v>90</v>
      </c>
      <c r="U22" s="113" t="n">
        <f aca="false">SUM(U19:U21)</f>
        <v>18605</v>
      </c>
      <c r="V22" s="114" t="n">
        <f aca="false">SUM(V19:V21)</f>
        <v>365</v>
      </c>
      <c r="W22" s="116" t="n">
        <f aca="false">SUM(W19:W21)</f>
        <v>167006</v>
      </c>
      <c r="X22" s="117" t="n">
        <f aca="false">SUM(X19:X21)</f>
        <v>24752</v>
      </c>
      <c r="Y22" s="113" t="n">
        <f aca="false">SUM(Y19:Y21)</f>
        <v>13005</v>
      </c>
      <c r="Z22" s="117" t="n">
        <f aca="false">SUM(Z19:Z21)</f>
        <v>31172</v>
      </c>
      <c r="AA22" s="113" t="n">
        <f aca="false">SUM(AA19:AA21)</f>
        <v>4009</v>
      </c>
      <c r="AB22" s="117" t="n">
        <f aca="false">SUM(AB19:AB21)</f>
        <v>26007</v>
      </c>
      <c r="AC22" s="113" t="n">
        <f aca="false">SUM(AC19:AC21)</f>
        <v>11361</v>
      </c>
      <c r="AD22" s="95" t="n">
        <f aca="false">SUM(AD19:AD21)</f>
        <v>100114</v>
      </c>
      <c r="AE22" s="113" t="n">
        <f aca="false">SUM(AE19:AE21)</f>
        <v>9151</v>
      </c>
      <c r="AF22" s="95" t="n">
        <f aca="false">SUM(AF19:AF21)</f>
        <v>42521</v>
      </c>
      <c r="AG22" s="113" t="n">
        <f aca="false">SUM(AG19:AG21)</f>
        <v>4367</v>
      </c>
      <c r="AH22" s="117" t="n">
        <f aca="false">SUM(AH19:AH21)</f>
        <v>76443</v>
      </c>
      <c r="AI22" s="116" t="n">
        <f aca="false">SUM(AI19:AI21)</f>
        <v>43599</v>
      </c>
      <c r="AJ22" s="114" t="n">
        <f aca="false">SUM(AJ19:AJ21)</f>
        <v>12129</v>
      </c>
      <c r="AK22" s="113" t="n">
        <f aca="false">SUM(AK19:AK21)</f>
        <v>12173</v>
      </c>
      <c r="AL22" s="114" t="n">
        <f aca="false">SUM(AL19:AL21)</f>
        <v>9604</v>
      </c>
      <c r="AM22" s="113" t="n">
        <f aca="false">SUM(AM19:AM21)</f>
        <v>15623</v>
      </c>
      <c r="AN22" s="114" t="n">
        <f aca="false">SUM(AN19:AN21)</f>
        <v>28864</v>
      </c>
      <c r="AO22" s="113" t="n">
        <f aca="false">SUM(AO19:AO21)</f>
        <v>9221</v>
      </c>
      <c r="AP22" s="116" t="n">
        <f aca="false">SUM(AP19:AP21)</f>
        <v>58750</v>
      </c>
      <c r="AQ22" s="113" t="n">
        <f aca="false">SUM(AQ19:AQ21)</f>
        <v>7974</v>
      </c>
      <c r="AR22" s="113" t="n">
        <f aca="false">SUM(AR19:AR21)</f>
        <v>3661</v>
      </c>
      <c r="AS22" s="113" t="n">
        <f aca="false">SUM(AS19:AS21)</f>
        <v>7804</v>
      </c>
      <c r="AT22" s="113" t="n">
        <f aca="false">SUM(AT19:AT21)</f>
        <v>18166</v>
      </c>
      <c r="AU22" s="113"/>
      <c r="AV22" s="113" t="n">
        <f aca="false">SUM(AV19:AV21)</f>
        <v>16058</v>
      </c>
      <c r="AW22" s="113" t="n">
        <f aca="false">SUM(AW19:AW21)</f>
        <v>25977</v>
      </c>
      <c r="AX22" s="113" t="n">
        <f aca="false">SUM(AX19:AX21)</f>
        <v>12343</v>
      </c>
      <c r="AY22" s="113" t="n">
        <f aca="false">SUM(AY19:AY21)</f>
        <v>36026</v>
      </c>
      <c r="AZ22" s="113" t="n">
        <f aca="false">SUM(AZ19:AZ21)</f>
        <v>1362</v>
      </c>
      <c r="BA22" s="113" t="n">
        <f aca="false">SUM(BA19:BA21)</f>
        <v>4310</v>
      </c>
      <c r="BB22" s="113" t="n">
        <f aca="false">SUM(BB19:BB21)</f>
        <v>10491</v>
      </c>
      <c r="BC22" s="113" t="n">
        <f aca="false">SUM(BC19:BC21)</f>
        <v>1170</v>
      </c>
      <c r="BD22" s="115" t="n">
        <f aca="false">SUM(BD19:BD21)</f>
        <v>895</v>
      </c>
      <c r="BE22" s="73" t="n">
        <f aca="false">SUM(BE19:BE21)</f>
        <v>1242913</v>
      </c>
      <c r="BF22" s="118"/>
      <c r="BG22" s="101" t="s">
        <v>118</v>
      </c>
    </row>
    <row r="23" customFormat="false" ht="19.5" hidden="false" customHeight="true" outlineLevel="0" collapsed="false">
      <c r="A23" s="119"/>
      <c r="B23" s="120" t="s">
        <v>119</v>
      </c>
      <c r="C23" s="103" t="n">
        <f aca="false">C18+C22</f>
        <v>690533</v>
      </c>
      <c r="D23" s="50" t="n">
        <f aca="false">BE23-C23</f>
        <v>4360390</v>
      </c>
      <c r="E23" s="121" t="n">
        <f aca="false">E18+E22</f>
        <v>59800</v>
      </c>
      <c r="F23" s="122" t="n">
        <f aca="false">F18+F22</f>
        <v>16740</v>
      </c>
      <c r="G23" s="122" t="n">
        <f aca="false">G18+G22</f>
        <v>70456</v>
      </c>
      <c r="H23" s="123" t="n">
        <f aca="false">H18+H22</f>
        <v>6904</v>
      </c>
      <c r="I23" s="107" t="n">
        <f aca="false">I18+I22</f>
        <v>35745</v>
      </c>
      <c r="J23" s="107" t="n">
        <f aca="false">J18+J22</f>
        <v>232527</v>
      </c>
      <c r="K23" s="107" t="n">
        <f aca="false">K18+K22</f>
        <v>39039</v>
      </c>
      <c r="L23" s="107" t="n">
        <f aca="false">L18+L22</f>
        <v>17357</v>
      </c>
      <c r="M23" s="107" t="n">
        <f aca="false">M18+M22</f>
        <v>2766</v>
      </c>
      <c r="N23" s="107" t="n">
        <f aca="false">N18+N22</f>
        <v>277309</v>
      </c>
      <c r="O23" s="122" t="n">
        <f aca="false">O18+O22</f>
        <v>24316</v>
      </c>
      <c r="P23" s="123" t="n">
        <f aca="false">P18+P22</f>
        <v>6307</v>
      </c>
      <c r="Q23" s="122" t="n">
        <f aca="false">Q18+Q22</f>
        <v>13956</v>
      </c>
      <c r="R23" s="123" t="n">
        <f aca="false">R18+R22</f>
        <v>5235</v>
      </c>
      <c r="S23" s="122" t="n">
        <f aca="false">S18+S22</f>
        <v>4051</v>
      </c>
      <c r="T23" s="123" t="n">
        <f aca="false">T18+T22</f>
        <v>536</v>
      </c>
      <c r="U23" s="122" t="n">
        <f aca="false">U18+U22</f>
        <v>73931</v>
      </c>
      <c r="V23" s="123" t="n">
        <f aca="false">V18+V22</f>
        <v>1675</v>
      </c>
      <c r="W23" s="122" t="n">
        <f aca="false">W18+W22</f>
        <v>643409</v>
      </c>
      <c r="X23" s="123" t="n">
        <f aca="false">X18+X22</f>
        <v>106114</v>
      </c>
      <c r="Y23" s="122" t="n">
        <f aca="false">Y18+Y22</f>
        <v>61314</v>
      </c>
      <c r="Z23" s="123" t="n">
        <f aca="false">Z18+Z22</f>
        <v>156256</v>
      </c>
      <c r="AA23" s="122" t="n">
        <f aca="false">AA18+AA22</f>
        <v>20175</v>
      </c>
      <c r="AB23" s="123" t="n">
        <f aca="false">AB18+AB22</f>
        <v>92788</v>
      </c>
      <c r="AC23" s="122" t="n">
        <f aca="false">AC18+AC22</f>
        <v>46035</v>
      </c>
      <c r="AD23" s="104" t="n">
        <f aca="false">AD18+AD22</f>
        <v>376753</v>
      </c>
      <c r="AE23" s="122" t="n">
        <f aca="false">AE18+AE22</f>
        <v>39108</v>
      </c>
      <c r="AF23" s="104" t="n">
        <f aca="false">AF18+AF22</f>
        <v>151046</v>
      </c>
      <c r="AG23" s="122" t="n">
        <f aca="false">AG18+AG22</f>
        <v>14930</v>
      </c>
      <c r="AH23" s="123" t="n">
        <f aca="false">AH18+AH22</f>
        <v>276834</v>
      </c>
      <c r="AI23" s="122" t="n">
        <f aca="false">AI18+AI22</f>
        <v>205677</v>
      </c>
      <c r="AJ23" s="123" t="n">
        <f aca="false">AJ18+AJ22</f>
        <v>60953</v>
      </c>
      <c r="AK23" s="122" t="n">
        <f aca="false">AK18+AK22</f>
        <v>52759</v>
      </c>
      <c r="AL23" s="123" t="n">
        <f aca="false">AL18+AL22</f>
        <v>43826</v>
      </c>
      <c r="AM23" s="122" t="n">
        <f aca="false">AM18+AM22</f>
        <v>65350</v>
      </c>
      <c r="AN23" s="123" t="n">
        <f aca="false">AN18+AN22</f>
        <v>107755</v>
      </c>
      <c r="AO23" s="107" t="n">
        <f aca="false">AO18+AO22</f>
        <v>46017</v>
      </c>
      <c r="AP23" s="107" t="n">
        <f aca="false">AP18+AP22</f>
        <v>269932</v>
      </c>
      <c r="AQ23" s="107" t="n">
        <f aca="false">AQ18+AQ22</f>
        <v>40563</v>
      </c>
      <c r="AR23" s="122" t="n">
        <f aca="false">AR18+AR22</f>
        <v>19618</v>
      </c>
      <c r="AS23" s="122" t="n">
        <f aca="false">AS18+AS22</f>
        <v>40199</v>
      </c>
      <c r="AT23" s="122" t="n">
        <f aca="false">AT18+AT22</f>
        <v>75466</v>
      </c>
      <c r="AU23" s="121"/>
      <c r="AV23" s="122" t="n">
        <f aca="false">AV18+AV22</f>
        <v>67835</v>
      </c>
      <c r="AW23" s="123" t="n">
        <f aca="false">AW18+AW22</f>
        <v>94072</v>
      </c>
      <c r="AX23" s="122" t="n">
        <f aca="false">AX18+AX22</f>
        <v>64445</v>
      </c>
      <c r="AY23" s="123" t="n">
        <f aca="false">AY18+AY22</f>
        <v>139242</v>
      </c>
      <c r="AZ23" s="107" t="n">
        <f aca="false">AZ18+AZ22</f>
        <v>5094</v>
      </c>
      <c r="BA23" s="122" t="n">
        <f aca="false">BA18+BA22</f>
        <v>19636</v>
      </c>
      <c r="BB23" s="123" t="n">
        <f aca="false">BB18+BB22</f>
        <v>57538</v>
      </c>
      <c r="BC23" s="122" t="n">
        <f aca="false">BC18+BC22</f>
        <v>6358</v>
      </c>
      <c r="BD23" s="123" t="n">
        <f aca="false">BD18+BD22</f>
        <v>4643</v>
      </c>
      <c r="BE23" s="59" t="n">
        <f aca="false">BE18+BE22</f>
        <v>5050923</v>
      </c>
      <c r="BF23" s="119"/>
      <c r="BG23" s="120" t="s">
        <v>119</v>
      </c>
    </row>
    <row r="24" customFormat="false" ht="9.75" hidden="false" customHeight="true" outlineLevel="0" collapsed="false">
      <c r="A24" s="124"/>
      <c r="B24" s="125"/>
      <c r="C24" s="126"/>
      <c r="D24" s="127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8"/>
      <c r="AE24" s="126"/>
      <c r="AF24" s="128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4"/>
      <c r="BG24" s="125"/>
    </row>
    <row r="25" customFormat="false" ht="18" hidden="false" customHeight="true" outlineLevel="0" collapsed="false">
      <c r="A25" s="129"/>
      <c r="B25" s="130" t="s">
        <v>120</v>
      </c>
      <c r="C25" s="131"/>
      <c r="D25" s="132"/>
      <c r="E25" s="133"/>
      <c r="F25" s="134"/>
      <c r="G25" s="134"/>
      <c r="H25" s="135"/>
      <c r="I25" s="136"/>
      <c r="J25" s="136"/>
      <c r="K25" s="136"/>
      <c r="L25" s="136"/>
      <c r="M25" s="136"/>
      <c r="N25" s="136"/>
      <c r="O25" s="134"/>
      <c r="P25" s="135"/>
      <c r="Q25" s="134"/>
      <c r="R25" s="135"/>
      <c r="S25" s="134"/>
      <c r="T25" s="135"/>
      <c r="U25" s="134"/>
      <c r="V25" s="135"/>
      <c r="W25" s="134"/>
      <c r="X25" s="135"/>
      <c r="Y25" s="134"/>
      <c r="Z25" s="135"/>
      <c r="AA25" s="134"/>
      <c r="AB25" s="135"/>
      <c r="AC25" s="134"/>
      <c r="AD25" s="137"/>
      <c r="AE25" s="134"/>
      <c r="AF25" s="137"/>
      <c r="AG25" s="134"/>
      <c r="AH25" s="135"/>
      <c r="AI25" s="134"/>
      <c r="AJ25" s="135"/>
      <c r="AK25" s="134"/>
      <c r="AL25" s="135"/>
      <c r="AM25" s="134"/>
      <c r="AN25" s="135"/>
      <c r="AO25" s="134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5"/>
      <c r="BB25" s="135"/>
      <c r="BC25" s="135"/>
      <c r="BD25" s="135"/>
      <c r="BE25" s="138"/>
      <c r="BF25" s="129"/>
      <c r="BG25" s="130" t="s">
        <v>120</v>
      </c>
    </row>
    <row r="26" customFormat="false" ht="12.75" hidden="false" customHeight="false" outlineLevel="0" collapsed="false">
      <c r="A26" s="139" t="n">
        <v>2012</v>
      </c>
      <c r="B26" s="140" t="n">
        <v>1</v>
      </c>
      <c r="C26" s="25" t="n">
        <v>46399</v>
      </c>
      <c r="D26" s="26" t="n">
        <f aca="false">BE26-C26</f>
        <v>226944</v>
      </c>
      <c r="E26" s="141" t="n">
        <v>3285</v>
      </c>
      <c r="F26" s="28" t="n">
        <v>641</v>
      </c>
      <c r="G26" s="141" t="n">
        <v>1785</v>
      </c>
      <c r="H26" s="28" t="n">
        <v>331</v>
      </c>
      <c r="I26" s="141" t="n">
        <v>1015</v>
      </c>
      <c r="J26" s="29" t="n">
        <v>10131</v>
      </c>
      <c r="K26" s="141" t="n">
        <v>2211</v>
      </c>
      <c r="L26" s="28" t="n">
        <v>1144</v>
      </c>
      <c r="M26" s="141" t="n">
        <v>77</v>
      </c>
      <c r="N26" s="29" t="n">
        <v>15988</v>
      </c>
      <c r="O26" s="141" t="n">
        <v>867</v>
      </c>
      <c r="P26" s="28" t="n">
        <v>171</v>
      </c>
      <c r="Q26" s="141" t="n">
        <v>644</v>
      </c>
      <c r="R26" s="28" t="n">
        <v>271</v>
      </c>
      <c r="S26" s="141" t="n">
        <v>111</v>
      </c>
      <c r="T26" s="28" t="n">
        <v>21</v>
      </c>
      <c r="U26" s="141" t="n">
        <v>2515</v>
      </c>
      <c r="V26" s="28" t="n">
        <v>66</v>
      </c>
      <c r="W26" s="142" t="n">
        <v>24454</v>
      </c>
      <c r="X26" s="143" t="n">
        <v>4161</v>
      </c>
      <c r="Y26" s="141" t="n">
        <v>1729</v>
      </c>
      <c r="Z26" s="28" t="n">
        <v>5607</v>
      </c>
      <c r="AA26" s="141" t="n">
        <v>677</v>
      </c>
      <c r="AB26" s="143" t="n">
        <v>4300</v>
      </c>
      <c r="AC26" s="141" t="n">
        <v>1663</v>
      </c>
      <c r="AD26" s="29" t="n">
        <v>52206</v>
      </c>
      <c r="AE26" s="141" t="n">
        <v>1966</v>
      </c>
      <c r="AF26" s="28" t="n">
        <v>9435</v>
      </c>
      <c r="AG26" s="141" t="n">
        <v>673</v>
      </c>
      <c r="AH26" s="30" t="n">
        <v>14377</v>
      </c>
      <c r="AI26" s="142" t="n">
        <v>5590</v>
      </c>
      <c r="AJ26" s="28" t="n">
        <v>1870</v>
      </c>
      <c r="AK26" s="141" t="n">
        <v>2030</v>
      </c>
      <c r="AL26" s="28" t="n">
        <v>2156</v>
      </c>
      <c r="AM26" s="141" t="n">
        <v>5407</v>
      </c>
      <c r="AN26" s="28" t="n">
        <v>5045</v>
      </c>
      <c r="AO26" s="141" t="n">
        <v>1132</v>
      </c>
      <c r="AP26" s="29" t="n">
        <v>8168</v>
      </c>
      <c r="AQ26" s="141" t="n">
        <v>2085</v>
      </c>
      <c r="AR26" s="28" t="n">
        <v>632</v>
      </c>
      <c r="AS26" s="141" t="n">
        <v>1843</v>
      </c>
      <c r="AT26" s="28" t="n">
        <v>3485</v>
      </c>
      <c r="AU26" s="141" t="n">
        <v>595</v>
      </c>
      <c r="AV26" s="28" t="n">
        <v>3479</v>
      </c>
      <c r="AW26" s="141" t="n">
        <v>4649</v>
      </c>
      <c r="AX26" s="28" t="n">
        <v>4125</v>
      </c>
      <c r="AY26" s="141" t="n">
        <v>7538</v>
      </c>
      <c r="AZ26" s="28" t="n">
        <v>313</v>
      </c>
      <c r="BA26" s="141" t="n">
        <v>1061</v>
      </c>
      <c r="BB26" s="28" t="n">
        <v>2857</v>
      </c>
      <c r="BC26" s="141" t="n">
        <v>233</v>
      </c>
      <c r="BD26" s="31" t="n">
        <v>129</v>
      </c>
      <c r="BE26" s="32" t="n">
        <v>273343</v>
      </c>
      <c r="BF26" s="139" t="n">
        <v>2012</v>
      </c>
      <c r="BG26" s="140" t="n">
        <v>1</v>
      </c>
    </row>
    <row r="27" customFormat="false" ht="12.75" hidden="false" customHeight="false" outlineLevel="0" collapsed="false">
      <c r="A27" s="139"/>
      <c r="B27" s="44" t="n">
        <v>2</v>
      </c>
      <c r="C27" s="36" t="n">
        <v>52364</v>
      </c>
      <c r="D27" s="37" t="n">
        <f aca="false">BE27-C27</f>
        <v>211045</v>
      </c>
      <c r="E27" s="144" t="n">
        <v>3473</v>
      </c>
      <c r="F27" s="39" t="n">
        <v>789</v>
      </c>
      <c r="G27" s="144" t="n">
        <v>3335</v>
      </c>
      <c r="H27" s="39" t="n">
        <v>223</v>
      </c>
      <c r="I27" s="144" t="n">
        <v>1493</v>
      </c>
      <c r="J27" s="40" t="n">
        <v>13394</v>
      </c>
      <c r="K27" s="144" t="n">
        <v>1156</v>
      </c>
      <c r="L27" s="39" t="n">
        <v>1507</v>
      </c>
      <c r="M27" s="144" t="n">
        <v>95</v>
      </c>
      <c r="N27" s="40" t="n">
        <v>15101</v>
      </c>
      <c r="O27" s="144" t="n">
        <v>1260</v>
      </c>
      <c r="P27" s="39" t="n">
        <v>166</v>
      </c>
      <c r="Q27" s="144" t="n">
        <v>511</v>
      </c>
      <c r="R27" s="39" t="n">
        <v>348</v>
      </c>
      <c r="S27" s="144" t="n">
        <v>216</v>
      </c>
      <c r="T27" s="39" t="n">
        <v>64</v>
      </c>
      <c r="U27" s="144" t="n">
        <v>3030</v>
      </c>
      <c r="V27" s="39" t="n">
        <v>70</v>
      </c>
      <c r="W27" s="145" t="n">
        <v>28608</v>
      </c>
      <c r="X27" s="146" t="n">
        <v>5335</v>
      </c>
      <c r="Y27" s="144" t="n">
        <v>2108</v>
      </c>
      <c r="Z27" s="39" t="n">
        <v>7037</v>
      </c>
      <c r="AA27" s="144" t="n">
        <v>1195</v>
      </c>
      <c r="AB27" s="146" t="n">
        <v>4969</v>
      </c>
      <c r="AC27" s="144" t="n">
        <v>1639</v>
      </c>
      <c r="AD27" s="40" t="n">
        <v>17060</v>
      </c>
      <c r="AE27" s="144" t="n">
        <v>1719</v>
      </c>
      <c r="AF27" s="39" t="n">
        <v>12609</v>
      </c>
      <c r="AG27" s="144" t="n">
        <v>972</v>
      </c>
      <c r="AH27" s="41" t="n">
        <v>21366</v>
      </c>
      <c r="AI27" s="145" t="n">
        <v>6965</v>
      </c>
      <c r="AJ27" s="39" t="n">
        <v>2158</v>
      </c>
      <c r="AK27" s="144" t="n">
        <v>2297</v>
      </c>
      <c r="AL27" s="39" t="n">
        <v>1992</v>
      </c>
      <c r="AM27" s="144" t="n">
        <v>2710</v>
      </c>
      <c r="AN27" s="39" t="n">
        <v>3880</v>
      </c>
      <c r="AO27" s="144" t="n">
        <v>1080</v>
      </c>
      <c r="AP27" s="40" t="n">
        <v>8708</v>
      </c>
      <c r="AQ27" s="144" t="n">
        <v>2022</v>
      </c>
      <c r="AR27" s="39" t="n">
        <v>543</v>
      </c>
      <c r="AS27" s="144" t="n">
        <v>1881</v>
      </c>
      <c r="AT27" s="39" t="n">
        <v>3343</v>
      </c>
      <c r="AU27" s="144" t="n">
        <v>610</v>
      </c>
      <c r="AV27" s="39" t="n">
        <v>2602</v>
      </c>
      <c r="AW27" s="144" t="n">
        <v>6641</v>
      </c>
      <c r="AX27" s="39" t="n">
        <v>4080</v>
      </c>
      <c r="AY27" s="144" t="n">
        <v>5733</v>
      </c>
      <c r="AZ27" s="39" t="n">
        <v>322</v>
      </c>
      <c r="BA27" s="144" t="n">
        <v>1024</v>
      </c>
      <c r="BB27" s="39" t="n">
        <v>1350</v>
      </c>
      <c r="BC27" s="144" t="n">
        <v>174</v>
      </c>
      <c r="BD27" s="42" t="n">
        <v>82</v>
      </c>
      <c r="BE27" s="43" t="n">
        <v>263409</v>
      </c>
      <c r="BF27" s="139"/>
      <c r="BG27" s="44" t="n">
        <v>2</v>
      </c>
    </row>
    <row r="28" customFormat="false" ht="13.5" hidden="false" customHeight="false" outlineLevel="0" collapsed="false">
      <c r="A28" s="139"/>
      <c r="B28" s="147" t="n">
        <v>3</v>
      </c>
      <c r="C28" s="36" t="n">
        <v>61787</v>
      </c>
      <c r="D28" s="45" t="n">
        <f aca="false">BE28-C28</f>
        <v>363400</v>
      </c>
      <c r="E28" s="144" t="n">
        <v>5645</v>
      </c>
      <c r="F28" s="39" t="n">
        <v>1133</v>
      </c>
      <c r="G28" s="144" t="n">
        <v>5115</v>
      </c>
      <c r="H28" s="39" t="n">
        <v>466</v>
      </c>
      <c r="I28" s="144" t="n">
        <v>3012</v>
      </c>
      <c r="J28" s="40" t="n">
        <v>17426</v>
      </c>
      <c r="K28" s="144" t="n">
        <v>3578</v>
      </c>
      <c r="L28" s="39" t="n">
        <v>2003</v>
      </c>
      <c r="M28" s="144" t="n">
        <v>118</v>
      </c>
      <c r="N28" s="40" t="n">
        <v>42817</v>
      </c>
      <c r="O28" s="144" t="n">
        <v>2947</v>
      </c>
      <c r="P28" s="39" t="n">
        <v>184</v>
      </c>
      <c r="Q28" s="144" t="n">
        <v>1059</v>
      </c>
      <c r="R28" s="39" t="n">
        <v>369</v>
      </c>
      <c r="S28" s="144" t="n">
        <v>210</v>
      </c>
      <c r="T28" s="39" t="n">
        <v>34</v>
      </c>
      <c r="U28" s="144" t="n">
        <v>8917</v>
      </c>
      <c r="V28" s="39" t="n">
        <v>101</v>
      </c>
      <c r="W28" s="145" t="n">
        <v>50704</v>
      </c>
      <c r="X28" s="146" t="n">
        <v>7173</v>
      </c>
      <c r="Y28" s="144" t="n">
        <v>3347</v>
      </c>
      <c r="Z28" s="39" t="n">
        <v>9346</v>
      </c>
      <c r="AA28" s="144" t="n">
        <v>1480</v>
      </c>
      <c r="AB28" s="146" t="n">
        <v>8232</v>
      </c>
      <c r="AC28" s="144" t="n">
        <v>2950</v>
      </c>
      <c r="AD28" s="40" t="n">
        <v>35692</v>
      </c>
      <c r="AE28" s="144" t="n">
        <v>3895</v>
      </c>
      <c r="AF28" s="39" t="n">
        <v>15415</v>
      </c>
      <c r="AG28" s="144" t="n">
        <v>1729</v>
      </c>
      <c r="AH28" s="41" t="n">
        <v>25742</v>
      </c>
      <c r="AI28" s="145" t="n">
        <v>12531</v>
      </c>
      <c r="AJ28" s="39" t="n">
        <v>3967</v>
      </c>
      <c r="AK28" s="144" t="n">
        <v>3494</v>
      </c>
      <c r="AL28" s="39" t="n">
        <v>2568</v>
      </c>
      <c r="AM28" s="144" t="n">
        <v>6862</v>
      </c>
      <c r="AN28" s="39" t="n">
        <v>8818</v>
      </c>
      <c r="AO28" s="144" t="n">
        <v>2402</v>
      </c>
      <c r="AP28" s="40" t="n">
        <v>17649</v>
      </c>
      <c r="AQ28" s="144" t="n">
        <v>2149</v>
      </c>
      <c r="AR28" s="39" t="n">
        <v>1064</v>
      </c>
      <c r="AS28" s="144" t="n">
        <v>2653</v>
      </c>
      <c r="AT28" s="39" t="n">
        <v>4326</v>
      </c>
      <c r="AU28" s="144" t="n">
        <v>948</v>
      </c>
      <c r="AV28" s="39" t="n">
        <v>5131</v>
      </c>
      <c r="AW28" s="144" t="n">
        <v>9103</v>
      </c>
      <c r="AX28" s="39" t="n">
        <v>4140</v>
      </c>
      <c r="AY28" s="144" t="n">
        <v>9771</v>
      </c>
      <c r="AZ28" s="39" t="n">
        <v>294</v>
      </c>
      <c r="BA28" s="144" t="n">
        <v>1654</v>
      </c>
      <c r="BB28" s="39" t="n">
        <v>2551</v>
      </c>
      <c r="BC28" s="144" t="n">
        <v>232</v>
      </c>
      <c r="BD28" s="42" t="n">
        <v>254</v>
      </c>
      <c r="BE28" s="43" t="n">
        <v>425187</v>
      </c>
      <c r="BF28" s="139"/>
      <c r="BG28" s="147" t="n">
        <v>3</v>
      </c>
    </row>
    <row r="29" customFormat="false" ht="12.75" hidden="false" customHeight="false" outlineLevel="0" collapsed="false">
      <c r="A29" s="139"/>
      <c r="B29" s="148" t="s">
        <v>113</v>
      </c>
      <c r="C29" s="149" t="n">
        <f aca="false">SUM(C26:C28)</f>
        <v>160550</v>
      </c>
      <c r="D29" s="150" t="n">
        <f aca="false">BE29-C29</f>
        <v>801389</v>
      </c>
      <c r="E29" s="151" t="n">
        <f aca="false">SUM(E26:E28)</f>
        <v>12403</v>
      </c>
      <c r="F29" s="152" t="n">
        <f aca="false">SUM(F26:F28)</f>
        <v>2563</v>
      </c>
      <c r="G29" s="151" t="n">
        <f aca="false">SUM(G26:G28)</f>
        <v>10235</v>
      </c>
      <c r="H29" s="152" t="n">
        <f aca="false">SUM(H26:H28)</f>
        <v>1020</v>
      </c>
      <c r="I29" s="151" t="n">
        <f aca="false">SUM(I26:I28)</f>
        <v>5520</v>
      </c>
      <c r="J29" s="153" t="n">
        <f aca="false">SUM(J26:J28)</f>
        <v>40951</v>
      </c>
      <c r="K29" s="151" t="n">
        <f aca="false">SUM(K26:K28)</f>
        <v>6945</v>
      </c>
      <c r="L29" s="152" t="n">
        <f aca="false">SUM(L26:L28)</f>
        <v>4654</v>
      </c>
      <c r="M29" s="151" t="n">
        <f aca="false">SUM(M26:M28)</f>
        <v>290</v>
      </c>
      <c r="N29" s="153" t="n">
        <f aca="false">SUM(N26:N28)</f>
        <v>73906</v>
      </c>
      <c r="O29" s="151" t="n">
        <f aca="false">SUM(O26:O28)</f>
        <v>5074</v>
      </c>
      <c r="P29" s="152" t="n">
        <f aca="false">SUM(P26:P28)</f>
        <v>521</v>
      </c>
      <c r="Q29" s="151" t="n">
        <f aca="false">SUM(Q26:Q28)</f>
        <v>2214</v>
      </c>
      <c r="R29" s="152" t="n">
        <f aca="false">SUM(R26:R28)</f>
        <v>988</v>
      </c>
      <c r="S29" s="151" t="n">
        <f aca="false">SUM(S26:S28)</f>
        <v>537</v>
      </c>
      <c r="T29" s="152" t="n">
        <f aca="false">SUM(T26:T28)</f>
        <v>119</v>
      </c>
      <c r="U29" s="151" t="n">
        <f aca="false">SUM(U26:U28)</f>
        <v>14462</v>
      </c>
      <c r="V29" s="152" t="n">
        <f aca="false">SUM(V26:V28)</f>
        <v>237</v>
      </c>
      <c r="W29" s="154" t="n">
        <f aca="false">SUM(W26:W28)</f>
        <v>103766</v>
      </c>
      <c r="X29" s="153" t="n">
        <f aca="false">SUM(X26:X28)</f>
        <v>16669</v>
      </c>
      <c r="Y29" s="151" t="n">
        <f aca="false">SUM(Y26:Y28)</f>
        <v>7184</v>
      </c>
      <c r="Z29" s="153" t="n">
        <f aca="false">SUM(Z26:Z28)</f>
        <v>21990</v>
      </c>
      <c r="AA29" s="151" t="n">
        <f aca="false">SUM(AA26:AA28)</f>
        <v>3352</v>
      </c>
      <c r="AB29" s="153" t="n">
        <f aca="false">SUM(AB26:AB28)</f>
        <v>17501</v>
      </c>
      <c r="AC29" s="151" t="n">
        <f aca="false">SUM(AC26:AC28)</f>
        <v>6252</v>
      </c>
      <c r="AD29" s="153" t="n">
        <f aca="false">SUM(AD26:AD28)</f>
        <v>104958</v>
      </c>
      <c r="AE29" s="151" t="n">
        <f aca="false">SUM(AE26:AE28)</f>
        <v>7580</v>
      </c>
      <c r="AF29" s="155" t="n">
        <f aca="false">SUM(AF26:AF28)</f>
        <v>37459</v>
      </c>
      <c r="AG29" s="151" t="n">
        <f aca="false">SUM(AG26:AG28)</f>
        <v>3374</v>
      </c>
      <c r="AH29" s="153" t="n">
        <f aca="false">SUM(AH26:AH28)</f>
        <v>61485</v>
      </c>
      <c r="AI29" s="154" t="n">
        <f aca="false">SUM(AI26:AI28)</f>
        <v>25086</v>
      </c>
      <c r="AJ29" s="152" t="n">
        <f aca="false">SUM(AJ26:AJ28)</f>
        <v>7995</v>
      </c>
      <c r="AK29" s="151" t="n">
        <f aca="false">SUM(AK26:AK28)</f>
        <v>7821</v>
      </c>
      <c r="AL29" s="152" t="n">
        <f aca="false">SUM(AL26:AL28)</f>
        <v>6716</v>
      </c>
      <c r="AM29" s="151" t="n">
        <f aca="false">SUM(AM26:AM28)</f>
        <v>14979</v>
      </c>
      <c r="AN29" s="152" t="n">
        <f aca="false">SUM(AN26:AN28)</f>
        <v>17743</v>
      </c>
      <c r="AO29" s="151" t="n">
        <f aca="false">SUM(AO26:AO28)</f>
        <v>4614</v>
      </c>
      <c r="AP29" s="153" t="n">
        <f aca="false">SUM(AP26:AP28)</f>
        <v>34525</v>
      </c>
      <c r="AQ29" s="151" t="n">
        <f aca="false">SUM(AQ26:AQ28)</f>
        <v>6256</v>
      </c>
      <c r="AR29" s="152" t="n">
        <f aca="false">SUM(AR26:AR28)</f>
        <v>2239</v>
      </c>
      <c r="AS29" s="151" t="n">
        <f aca="false">SUM(AS26:AS28)</f>
        <v>6377</v>
      </c>
      <c r="AT29" s="152" t="n">
        <f aca="false">SUM(AT26:AT28)</f>
        <v>11154</v>
      </c>
      <c r="AU29" s="151" t="n">
        <f aca="false">SUM(AU26:AU28)</f>
        <v>2153</v>
      </c>
      <c r="AV29" s="152" t="n">
        <f aca="false">SUM(AV26:AV28)</f>
        <v>11212</v>
      </c>
      <c r="AW29" s="151" t="n">
        <f aca="false">SUM(AW26:AW28)</f>
        <v>20393</v>
      </c>
      <c r="AX29" s="152" t="n">
        <f aca="false">SUM(AX26:AX28)</f>
        <v>12345</v>
      </c>
      <c r="AY29" s="151" t="n">
        <f aca="false">SUM(AY26:AY28)</f>
        <v>23042</v>
      </c>
      <c r="AZ29" s="152" t="n">
        <f aca="false">SUM(AZ26:AZ28)</f>
        <v>929</v>
      </c>
      <c r="BA29" s="151" t="n">
        <f aca="false">SUM(BA26:BA28)</f>
        <v>3739</v>
      </c>
      <c r="BB29" s="152" t="n">
        <f aca="false">SUM(BB26:BB28)</f>
        <v>6758</v>
      </c>
      <c r="BC29" s="151" t="n">
        <f aca="false">SUM(BC26:BC28)</f>
        <v>639</v>
      </c>
      <c r="BD29" s="156" t="n">
        <f aca="false">SUM(BD26:BD28)</f>
        <v>465</v>
      </c>
      <c r="BE29" s="157" t="n">
        <f aca="false">SUM(BE26:BE28)</f>
        <v>961939</v>
      </c>
      <c r="BF29" s="139"/>
      <c r="BG29" s="148" t="s">
        <v>113</v>
      </c>
    </row>
    <row r="30" s="164" customFormat="true" ht="12.75" hidden="false" customHeight="false" outlineLevel="0" collapsed="false">
      <c r="A30" s="139"/>
      <c r="B30" s="158" t="s">
        <v>121</v>
      </c>
      <c r="C30" s="159" t="n">
        <f aca="false">C29/C8*100</f>
        <v>106.223907160768</v>
      </c>
      <c r="D30" s="160" t="n">
        <f aca="false">D29/D8*100</f>
        <v>119.355021275392</v>
      </c>
      <c r="E30" s="161" t="n">
        <f aca="false">E29/E8*100</f>
        <v>113.747248716067</v>
      </c>
      <c r="F30" s="162" t="n">
        <f aca="false">F29/F8*100</f>
        <v>93.3697632058288</v>
      </c>
      <c r="G30" s="161" t="n">
        <f aca="false">G29/G8*100</f>
        <v>125</v>
      </c>
      <c r="H30" s="162" t="n">
        <f aca="false">H29/H8*100</f>
        <v>87.3287671232877</v>
      </c>
      <c r="I30" s="161" t="n">
        <f aca="false">I29/I8*100</f>
        <v>115.360501567398</v>
      </c>
      <c r="J30" s="162" t="n">
        <f aca="false">J29/J8*100</f>
        <v>104.752769037935</v>
      </c>
      <c r="K30" s="161" t="n">
        <f aca="false">K29/K8*100</f>
        <v>134.280742459397</v>
      </c>
      <c r="L30" s="162" t="n">
        <f aca="false">L29/L8*100</f>
        <v>113.070942662779</v>
      </c>
      <c r="M30" s="161" t="n">
        <f aca="false">M29/M8*100</f>
        <v>73.2323232323232</v>
      </c>
      <c r="N30" s="162" t="n">
        <f aca="false">N29/N8*100</f>
        <v>130.217069560927</v>
      </c>
      <c r="O30" s="161" t="n">
        <f aca="false">O29/O8*100</f>
        <v>161.386768447837</v>
      </c>
      <c r="P30" s="162" t="n">
        <f aca="false">P29/P8*100</f>
        <v>50.2410800385728</v>
      </c>
      <c r="Q30" s="161" t="n">
        <f aca="false">Q29/Q8*100</f>
        <v>114.536989136058</v>
      </c>
      <c r="R30" s="162" t="n">
        <f aca="false">R29/R8*100</f>
        <v>137.796373779637</v>
      </c>
      <c r="S30" s="161" t="n">
        <f aca="false">S29/S8*100</f>
        <v>72.6657645466847</v>
      </c>
      <c r="T30" s="162" t="n">
        <f aca="false">T29/T8*100</f>
        <v>87.5</v>
      </c>
      <c r="U30" s="161" t="n">
        <f aca="false">U29/U8*100</f>
        <v>104.095587706039</v>
      </c>
      <c r="V30" s="162" t="n">
        <f aca="false">V29/V8*100</f>
        <v>126.063829787234</v>
      </c>
      <c r="W30" s="161" t="n">
        <f aca="false">W29/W8*100</f>
        <v>120.804228369191</v>
      </c>
      <c r="X30" s="162" t="n">
        <f aca="false">X29/X8*100</f>
        <v>109.823428646726</v>
      </c>
      <c r="Y30" s="161" t="n">
        <f aca="false">Y29/Y8*100</f>
        <v>77.681660899654</v>
      </c>
      <c r="Z30" s="162" t="n">
        <f aca="false">Z29/Z8*100</f>
        <v>130.690597884227</v>
      </c>
      <c r="AA30" s="161" t="n">
        <f aca="false">AA29/AA8*100</f>
        <v>105.908372827804</v>
      </c>
      <c r="AB30" s="162" t="n">
        <f aca="false">AB29/AB8*100</f>
        <v>118.010788941335</v>
      </c>
      <c r="AC30" s="161" t="n">
        <f aca="false">AC29/AC8*100</f>
        <v>77.5297619047619</v>
      </c>
      <c r="AD30" s="162" t="n">
        <f aca="false">AD29/AD8*100</f>
        <v>138.286406935533</v>
      </c>
      <c r="AE30" s="161" t="n">
        <f aca="false">AE29/AE8*100</f>
        <v>74.7829518547751</v>
      </c>
      <c r="AF30" s="162" t="n">
        <f aca="false">AF29/AF8*100</f>
        <v>133.163881976538</v>
      </c>
      <c r="AG30" s="161" t="n">
        <f aca="false">AG29/AG8*100</f>
        <v>152.53164556962</v>
      </c>
      <c r="AH30" s="162" t="n">
        <f aca="false">AH29/AH8*100</f>
        <v>109.753485300155</v>
      </c>
      <c r="AI30" s="161" t="n">
        <f aca="false">AI29/AI8*100</f>
        <v>98.6899563318777</v>
      </c>
      <c r="AJ30" s="162" t="n">
        <f aca="false">AJ29/AJ8*100</f>
        <v>114.45955619184</v>
      </c>
      <c r="AK30" s="161" t="n">
        <f aca="false">AK29/AK8*100</f>
        <v>103.466066940071</v>
      </c>
      <c r="AL30" s="162" t="n">
        <f aca="false">AL29/AL8*100</f>
        <v>113.772657970523</v>
      </c>
      <c r="AM30" s="161" t="n">
        <f aca="false">AM29/AM8*100</f>
        <v>108.653706658929</v>
      </c>
      <c r="AN30" s="162" t="n">
        <f aca="false">AN29/AN8*100</f>
        <v>105.934682667622</v>
      </c>
      <c r="AO30" s="161" t="n">
        <f aca="false">AO29/AO8*100</f>
        <v>104.578422484134</v>
      </c>
      <c r="AP30" s="162" t="n">
        <f aca="false">AP29/AP8*100</f>
        <v>118.018048813837</v>
      </c>
      <c r="AQ30" s="161" t="n">
        <f aca="false">AQ29/AQ8*100</f>
        <v>123.660802530144</v>
      </c>
      <c r="AR30" s="162" t="n">
        <f aca="false">AR29/AR8*100</f>
        <v>117.780115728564</v>
      </c>
      <c r="AS30" s="161" t="n">
        <f aca="false">AS29/AS8*100</f>
        <v>129.246047831374</v>
      </c>
      <c r="AT30" s="162" t="n">
        <f aca="false">AT29/AT8*100</f>
        <v>132.991534517706</v>
      </c>
      <c r="AU30" s="161"/>
      <c r="AV30" s="162" t="n">
        <f aca="false">AV29/AV8*100</f>
        <v>143.467690339092</v>
      </c>
      <c r="AW30" s="161" t="n">
        <f aca="false">AW29/AW8*100</f>
        <v>132.637398373984</v>
      </c>
      <c r="AX30" s="162" t="n">
        <f aca="false">AX29/AX8*100</f>
        <v>146.094674556213</v>
      </c>
      <c r="AY30" s="161" t="n">
        <f aca="false">AY29/AY8*100</f>
        <v>125.092290988056</v>
      </c>
      <c r="AZ30" s="162" t="n">
        <f aca="false">AZ29/AZ8*100</f>
        <v>142.923076923077</v>
      </c>
      <c r="BA30" s="161" t="n">
        <f aca="false">BA29/BA8*100</f>
        <v>110.982487384981</v>
      </c>
      <c r="BB30" s="162" t="n">
        <f aca="false">BB29/BB8*100</f>
        <v>132.302270947533</v>
      </c>
      <c r="BC30" s="161" t="n">
        <f aca="false">BC29/BC8*100</f>
        <v>116.605839416058</v>
      </c>
      <c r="BD30" s="163" t="n">
        <f aca="false">BD29/BD8*100</f>
        <v>73.2283464566929</v>
      </c>
      <c r="BE30" s="160" t="n">
        <f aca="false">BE29/BE8*100</f>
        <v>116.942264301414</v>
      </c>
      <c r="BF30" s="139"/>
      <c r="BG30" s="158" t="s">
        <v>121</v>
      </c>
    </row>
    <row r="31" s="164" customFormat="true" ht="13.5" hidden="false" customHeight="false" outlineLevel="0" collapsed="false">
      <c r="A31" s="139"/>
      <c r="B31" s="165" t="s">
        <v>122</v>
      </c>
      <c r="C31" s="166" t="n">
        <f aca="false">C29-C8</f>
        <v>9407</v>
      </c>
      <c r="D31" s="167" t="n">
        <f aca="false">D29-D8</f>
        <v>129956</v>
      </c>
      <c r="E31" s="168" t="n">
        <f aca="false">E29-E8</f>
        <v>1499</v>
      </c>
      <c r="F31" s="169" t="n">
        <f aca="false">F29-F8</f>
        <v>-182</v>
      </c>
      <c r="G31" s="168" t="n">
        <f aca="false">G29-G8</f>
        <v>2047</v>
      </c>
      <c r="H31" s="169" t="n">
        <f aca="false">H29-H8</f>
        <v>-148</v>
      </c>
      <c r="I31" s="168" t="n">
        <f aca="false">I29-I8</f>
        <v>735</v>
      </c>
      <c r="J31" s="169" t="n">
        <f aca="false">J29-J8</f>
        <v>1858</v>
      </c>
      <c r="K31" s="168" t="n">
        <f aca="false">K29-K8</f>
        <v>1773</v>
      </c>
      <c r="L31" s="169" t="n">
        <f aca="false">L29-L8</f>
        <v>538</v>
      </c>
      <c r="M31" s="168" t="n">
        <f aca="false">M29-M8</f>
        <v>-106</v>
      </c>
      <c r="N31" s="169" t="n">
        <f aca="false">N29-N8</f>
        <v>17150</v>
      </c>
      <c r="O31" s="168" t="n">
        <f aca="false">O29-O8</f>
        <v>1930</v>
      </c>
      <c r="P31" s="169" t="n">
        <f aca="false">P29-P8</f>
        <v>-516</v>
      </c>
      <c r="Q31" s="168" t="n">
        <f aca="false">Q29-Q8</f>
        <v>281</v>
      </c>
      <c r="R31" s="169" t="n">
        <f aca="false">R29-R8</f>
        <v>271</v>
      </c>
      <c r="S31" s="168" t="n">
        <f aca="false">S29-S8</f>
        <v>-202</v>
      </c>
      <c r="T31" s="169" t="n">
        <f aca="false">T29-T8</f>
        <v>-17</v>
      </c>
      <c r="U31" s="168" t="n">
        <f aca="false">U29-U8</f>
        <v>569</v>
      </c>
      <c r="V31" s="169" t="n">
        <f aca="false">V29-V8</f>
        <v>49</v>
      </c>
      <c r="W31" s="168" t="n">
        <f aca="false">W29-W8</f>
        <v>17870</v>
      </c>
      <c r="X31" s="169" t="n">
        <f aca="false">X29-X8</f>
        <v>1491</v>
      </c>
      <c r="Y31" s="168" t="n">
        <f aca="false">Y29-Y8</f>
        <v>-2064</v>
      </c>
      <c r="Z31" s="169" t="n">
        <f aca="false">Z29-Z8</f>
        <v>5164</v>
      </c>
      <c r="AA31" s="168" t="n">
        <f aca="false">AA29-AA8</f>
        <v>187</v>
      </c>
      <c r="AB31" s="169" t="n">
        <f aca="false">AB29-AB8</f>
        <v>2671</v>
      </c>
      <c r="AC31" s="168" t="n">
        <f aca="false">AC29-AC8</f>
        <v>-1812</v>
      </c>
      <c r="AD31" s="169" t="n">
        <f aca="false">AD29-AD8</f>
        <v>29059</v>
      </c>
      <c r="AE31" s="168" t="n">
        <f aca="false">AE29-AE8</f>
        <v>-2556</v>
      </c>
      <c r="AF31" s="169" t="n">
        <f aca="false">AF29-AF8</f>
        <v>9329</v>
      </c>
      <c r="AG31" s="168" t="n">
        <f aca="false">AG29-AG8</f>
        <v>1162</v>
      </c>
      <c r="AH31" s="169" t="n">
        <f aca="false">AH29-AH8</f>
        <v>5464</v>
      </c>
      <c r="AI31" s="168" t="n">
        <f aca="false">AI29-AI8</f>
        <v>-333</v>
      </c>
      <c r="AJ31" s="169" t="n">
        <f aca="false">AJ29-AJ8</f>
        <v>1010</v>
      </c>
      <c r="AK31" s="168" t="n">
        <f aca="false">AK29-AK8</f>
        <v>262</v>
      </c>
      <c r="AL31" s="169" t="n">
        <f aca="false">AL29-AL8</f>
        <v>813</v>
      </c>
      <c r="AM31" s="168" t="n">
        <f aca="false">AM29-AM8</f>
        <v>1193</v>
      </c>
      <c r="AN31" s="169" t="n">
        <f aca="false">AN29-AN8</f>
        <v>994</v>
      </c>
      <c r="AO31" s="168" t="n">
        <f aca="false">AO29-AO8</f>
        <v>202</v>
      </c>
      <c r="AP31" s="169" t="n">
        <f aca="false">AP29-AP8</f>
        <v>5271</v>
      </c>
      <c r="AQ31" s="168" t="n">
        <f aca="false">AQ29-AQ8</f>
        <v>1197</v>
      </c>
      <c r="AR31" s="169" t="n">
        <f aca="false">AR29-AR8</f>
        <v>338</v>
      </c>
      <c r="AS31" s="168" t="n">
        <f aca="false">AS29-AS8</f>
        <v>1443</v>
      </c>
      <c r="AT31" s="169" t="n">
        <f aca="false">AT29-AT8</f>
        <v>2767</v>
      </c>
      <c r="AU31" s="168" t="n">
        <f aca="false">AU29-AU8</f>
        <v>2153</v>
      </c>
      <c r="AV31" s="169" t="n">
        <f aca="false">AV29-AV8</f>
        <v>3397</v>
      </c>
      <c r="AW31" s="168" t="n">
        <f aca="false">AW29-AW8</f>
        <v>5018</v>
      </c>
      <c r="AX31" s="169" t="n">
        <f aca="false">AX29-AX8</f>
        <v>3895</v>
      </c>
      <c r="AY31" s="168" t="n">
        <f aca="false">AY29-AY8</f>
        <v>4622</v>
      </c>
      <c r="AZ31" s="169" t="n">
        <f aca="false">AZ29-AZ8</f>
        <v>279</v>
      </c>
      <c r="BA31" s="168" t="n">
        <f aca="false">BA29-BA8</f>
        <v>370</v>
      </c>
      <c r="BB31" s="169" t="n">
        <f aca="false">BB29-BB8</f>
        <v>1650</v>
      </c>
      <c r="BC31" s="168" t="n">
        <f aca="false">BC29-BC8</f>
        <v>91</v>
      </c>
      <c r="BD31" s="170" t="n">
        <f aca="false">BD29-BD8</f>
        <v>-170</v>
      </c>
      <c r="BE31" s="167" t="n">
        <f aca="false">BE29-BE8</f>
        <v>139363</v>
      </c>
      <c r="BF31" s="139"/>
      <c r="BG31" s="165" t="s">
        <v>122</v>
      </c>
    </row>
    <row r="32" customFormat="false" ht="12.75" hidden="false" customHeight="false" outlineLevel="0" collapsed="false">
      <c r="A32" s="139"/>
      <c r="B32" s="140" t="n">
        <v>4</v>
      </c>
      <c r="C32" s="36" t="n">
        <v>57956</v>
      </c>
      <c r="D32" s="43" t="n">
        <f aca="false">SUM(E32:BD32)</f>
        <v>434914</v>
      </c>
      <c r="E32" s="144" t="n">
        <v>6552</v>
      </c>
      <c r="F32" s="39" t="n">
        <v>1857</v>
      </c>
      <c r="G32" s="144" t="n">
        <v>8963</v>
      </c>
      <c r="H32" s="39" t="n">
        <v>333</v>
      </c>
      <c r="I32" s="144" t="n">
        <v>4694</v>
      </c>
      <c r="J32" s="40" t="n">
        <v>22562</v>
      </c>
      <c r="K32" s="144" t="n">
        <v>4988</v>
      </c>
      <c r="L32" s="39" t="n">
        <v>1568</v>
      </c>
      <c r="M32" s="144" t="n">
        <v>403</v>
      </c>
      <c r="N32" s="40" t="n">
        <v>42791</v>
      </c>
      <c r="O32" s="144" t="n">
        <v>5107</v>
      </c>
      <c r="P32" s="39" t="n">
        <v>159</v>
      </c>
      <c r="Q32" s="144" t="n">
        <v>1416</v>
      </c>
      <c r="R32" s="39" t="n">
        <v>519</v>
      </c>
      <c r="S32" s="144" t="n">
        <v>277</v>
      </c>
      <c r="T32" s="39" t="n">
        <v>56</v>
      </c>
      <c r="U32" s="144" t="n">
        <v>6907</v>
      </c>
      <c r="V32" s="39" t="n">
        <v>120</v>
      </c>
      <c r="W32" s="145" t="n">
        <v>66682</v>
      </c>
      <c r="X32" s="146" t="n">
        <v>8913</v>
      </c>
      <c r="Y32" s="144" t="n">
        <v>5407</v>
      </c>
      <c r="Z32" s="39" t="n">
        <v>12920</v>
      </c>
      <c r="AA32" s="144" t="n">
        <v>1960</v>
      </c>
      <c r="AB32" s="146" t="n">
        <v>8959</v>
      </c>
      <c r="AC32" s="144" t="n">
        <v>3633</v>
      </c>
      <c r="AD32" s="40" t="n">
        <v>43843</v>
      </c>
      <c r="AE32" s="144" t="n">
        <v>2005</v>
      </c>
      <c r="AF32" s="39" t="n">
        <v>11396</v>
      </c>
      <c r="AG32" s="144" t="n">
        <v>2072</v>
      </c>
      <c r="AH32" s="41" t="n">
        <v>23643</v>
      </c>
      <c r="AI32" s="145" t="n">
        <v>15379</v>
      </c>
      <c r="AJ32" s="39" t="n">
        <v>8353</v>
      </c>
      <c r="AK32" s="144" t="n">
        <v>5987</v>
      </c>
      <c r="AL32" s="39" t="n">
        <v>4281</v>
      </c>
      <c r="AM32" s="144" t="n">
        <v>6864</v>
      </c>
      <c r="AN32" s="39" t="n">
        <v>8793</v>
      </c>
      <c r="AO32" s="144" t="n">
        <v>3791</v>
      </c>
      <c r="AP32" s="40" t="n">
        <v>27083</v>
      </c>
      <c r="AQ32" s="144" t="n">
        <v>3766</v>
      </c>
      <c r="AR32" s="39" t="n">
        <v>2034</v>
      </c>
      <c r="AS32" s="144" t="n">
        <v>3692</v>
      </c>
      <c r="AT32" s="39" t="n">
        <v>7052</v>
      </c>
      <c r="AU32" s="144" t="n">
        <v>2210</v>
      </c>
      <c r="AV32" s="39" t="n">
        <v>4945</v>
      </c>
      <c r="AW32" s="144" t="n">
        <v>7499</v>
      </c>
      <c r="AX32" s="39" t="n">
        <v>5920</v>
      </c>
      <c r="AY32" s="144" t="n">
        <v>10199</v>
      </c>
      <c r="AZ32" s="39" t="n">
        <v>532</v>
      </c>
      <c r="BA32" s="144" t="n">
        <v>1609</v>
      </c>
      <c r="BB32" s="39" t="n">
        <v>3519</v>
      </c>
      <c r="BC32" s="144" t="n">
        <v>372</v>
      </c>
      <c r="BD32" s="42" t="n">
        <v>329</v>
      </c>
      <c r="BE32" s="43" t="n">
        <v>492870</v>
      </c>
      <c r="BF32" s="139"/>
      <c r="BG32" s="140" t="n">
        <v>4</v>
      </c>
    </row>
    <row r="33" customFormat="false" ht="12.75" hidden="false" customHeight="false" outlineLevel="0" collapsed="false">
      <c r="A33" s="139"/>
      <c r="B33" s="44" t="n">
        <v>5</v>
      </c>
      <c r="C33" s="36" t="n">
        <v>62884</v>
      </c>
      <c r="D33" s="43" t="n">
        <f aca="false">SUM(E33:BD33)</f>
        <v>456128</v>
      </c>
      <c r="E33" s="144" t="n">
        <v>5171</v>
      </c>
      <c r="F33" s="39" t="n">
        <v>2361</v>
      </c>
      <c r="G33" s="144" t="n">
        <v>8259</v>
      </c>
      <c r="H33" s="39" t="n">
        <v>608</v>
      </c>
      <c r="I33" s="144" t="n">
        <v>3833</v>
      </c>
      <c r="J33" s="40" t="n">
        <v>27490</v>
      </c>
      <c r="K33" s="144" t="n">
        <v>1908</v>
      </c>
      <c r="L33" s="39" t="n">
        <v>1543</v>
      </c>
      <c r="M33" s="144" t="n">
        <v>289</v>
      </c>
      <c r="N33" s="40" t="n">
        <v>21542</v>
      </c>
      <c r="O33" s="144" t="n">
        <v>1316</v>
      </c>
      <c r="P33" s="39" t="n">
        <v>136</v>
      </c>
      <c r="Q33" s="144" t="n">
        <v>1205</v>
      </c>
      <c r="R33" s="39" t="n">
        <v>647</v>
      </c>
      <c r="S33" s="144" t="n">
        <v>232</v>
      </c>
      <c r="T33" s="39" t="n">
        <v>49</v>
      </c>
      <c r="U33" s="144" t="n">
        <v>6997</v>
      </c>
      <c r="V33" s="39" t="n">
        <v>122</v>
      </c>
      <c r="W33" s="145" t="n">
        <v>64119</v>
      </c>
      <c r="X33" s="146" t="n">
        <v>9673</v>
      </c>
      <c r="Y33" s="144" t="n">
        <v>4901</v>
      </c>
      <c r="Z33" s="39" t="n">
        <v>19775</v>
      </c>
      <c r="AA33" s="144" t="n">
        <v>1526</v>
      </c>
      <c r="AB33" s="146" t="n">
        <v>11263</v>
      </c>
      <c r="AC33" s="144" t="n">
        <v>3377</v>
      </c>
      <c r="AD33" s="40" t="n">
        <v>44596</v>
      </c>
      <c r="AE33" s="144" t="n">
        <v>1346</v>
      </c>
      <c r="AF33" s="39" t="n">
        <v>15212</v>
      </c>
      <c r="AG33" s="144" t="n">
        <v>1395</v>
      </c>
      <c r="AH33" s="41" t="n">
        <v>24824</v>
      </c>
      <c r="AI33" s="145" t="n">
        <v>13553</v>
      </c>
      <c r="AJ33" s="39" t="n">
        <v>8634</v>
      </c>
      <c r="AK33" s="144" t="n">
        <v>6847</v>
      </c>
      <c r="AL33" s="39" t="n">
        <v>4192</v>
      </c>
      <c r="AM33" s="144" t="n">
        <v>7939</v>
      </c>
      <c r="AN33" s="39" t="n">
        <v>8856</v>
      </c>
      <c r="AO33" s="144" t="n">
        <v>7238</v>
      </c>
      <c r="AP33" s="40" t="n">
        <v>37450</v>
      </c>
      <c r="AQ33" s="144" t="n">
        <v>6145</v>
      </c>
      <c r="AR33" s="39" t="n">
        <v>1844</v>
      </c>
      <c r="AS33" s="144" t="n">
        <v>6228</v>
      </c>
      <c r="AT33" s="39" t="n">
        <v>9530</v>
      </c>
      <c r="AU33" s="144" t="n">
        <v>3725</v>
      </c>
      <c r="AV33" s="39" t="n">
        <v>5369</v>
      </c>
      <c r="AW33" s="144" t="n">
        <v>11348</v>
      </c>
      <c r="AX33" s="39" t="n">
        <v>8870</v>
      </c>
      <c r="AY33" s="144" t="n">
        <v>12295</v>
      </c>
      <c r="AZ33" s="39" t="n">
        <v>495</v>
      </c>
      <c r="BA33" s="144" t="n">
        <v>1976</v>
      </c>
      <c r="BB33" s="39" t="n">
        <v>6585</v>
      </c>
      <c r="BC33" s="144" t="n">
        <v>826</v>
      </c>
      <c r="BD33" s="42" t="n">
        <v>468</v>
      </c>
      <c r="BE33" s="43" t="n">
        <v>519012</v>
      </c>
      <c r="BF33" s="139"/>
      <c r="BG33" s="44" t="n">
        <v>5</v>
      </c>
    </row>
    <row r="34" customFormat="false" ht="12.75" hidden="false" customHeight="false" outlineLevel="0" collapsed="false">
      <c r="A34" s="139"/>
      <c r="B34" s="171" t="n">
        <v>6</v>
      </c>
      <c r="C34" s="36" t="n">
        <v>57122</v>
      </c>
      <c r="D34" s="43" t="n">
        <f aca="false">SUM(E34:BD34)</f>
        <v>430153</v>
      </c>
      <c r="E34" s="144" t="n">
        <v>4522</v>
      </c>
      <c r="F34" s="39" t="n">
        <v>1703</v>
      </c>
      <c r="G34" s="144" t="n">
        <v>5856</v>
      </c>
      <c r="H34" s="39" t="n">
        <v>849</v>
      </c>
      <c r="I34" s="144" t="n">
        <v>3605</v>
      </c>
      <c r="J34" s="40" t="n">
        <v>21547</v>
      </c>
      <c r="K34" s="144" t="n">
        <v>4856</v>
      </c>
      <c r="L34" s="39" t="n">
        <v>1498</v>
      </c>
      <c r="M34" s="144" t="n">
        <v>227</v>
      </c>
      <c r="N34" s="40" t="n">
        <v>17164</v>
      </c>
      <c r="O34" s="144" t="n">
        <v>1080</v>
      </c>
      <c r="P34" s="39" t="n">
        <v>200</v>
      </c>
      <c r="Q34" s="144" t="n">
        <v>1513</v>
      </c>
      <c r="R34" s="39" t="n">
        <v>728</v>
      </c>
      <c r="S34" s="144" t="n">
        <v>279</v>
      </c>
      <c r="T34" s="39" t="n">
        <v>65</v>
      </c>
      <c r="U34" s="144" t="n">
        <v>5761</v>
      </c>
      <c r="V34" s="39" t="n">
        <v>131</v>
      </c>
      <c r="W34" s="145" t="n">
        <v>60800</v>
      </c>
      <c r="X34" s="146" t="n">
        <v>8605</v>
      </c>
      <c r="Y34" s="144" t="n">
        <v>3910</v>
      </c>
      <c r="Z34" s="39" t="n">
        <v>16048</v>
      </c>
      <c r="AA34" s="144" t="n">
        <v>2270</v>
      </c>
      <c r="AB34" s="146" t="n">
        <v>9434</v>
      </c>
      <c r="AC34" s="144" t="n">
        <v>3590</v>
      </c>
      <c r="AD34" s="40" t="n">
        <v>35820</v>
      </c>
      <c r="AE34" s="144" t="n">
        <v>1839</v>
      </c>
      <c r="AF34" s="39" t="n">
        <v>15289</v>
      </c>
      <c r="AG34" s="144" t="n">
        <v>1537</v>
      </c>
      <c r="AH34" s="41" t="n">
        <v>27335</v>
      </c>
      <c r="AI34" s="145" t="n">
        <v>16894</v>
      </c>
      <c r="AJ34" s="39" t="n">
        <v>5513</v>
      </c>
      <c r="AK34" s="144" t="n">
        <v>5994</v>
      </c>
      <c r="AL34" s="39" t="n">
        <v>5311</v>
      </c>
      <c r="AM34" s="144" t="n">
        <v>6679</v>
      </c>
      <c r="AN34" s="39" t="n">
        <v>7244</v>
      </c>
      <c r="AO34" s="144" t="n">
        <v>5852</v>
      </c>
      <c r="AP34" s="40" t="n">
        <v>39469</v>
      </c>
      <c r="AQ34" s="144" t="n">
        <v>4888</v>
      </c>
      <c r="AR34" s="39" t="n">
        <v>3035</v>
      </c>
      <c r="AS34" s="144" t="n">
        <v>6843</v>
      </c>
      <c r="AT34" s="39" t="n">
        <v>10021</v>
      </c>
      <c r="AU34" s="144" t="n">
        <v>2700</v>
      </c>
      <c r="AV34" s="39" t="n">
        <v>6573</v>
      </c>
      <c r="AW34" s="144" t="n">
        <v>9673</v>
      </c>
      <c r="AX34" s="39" t="n">
        <v>9007</v>
      </c>
      <c r="AY34" s="144" t="n">
        <v>13544</v>
      </c>
      <c r="AZ34" s="39" t="n">
        <v>644</v>
      </c>
      <c r="BA34" s="144" t="n">
        <v>2615</v>
      </c>
      <c r="BB34" s="39" t="n">
        <v>8012</v>
      </c>
      <c r="BC34" s="144" t="n">
        <v>1023</v>
      </c>
      <c r="BD34" s="42" t="n">
        <v>558</v>
      </c>
      <c r="BE34" s="43" t="n">
        <v>487275</v>
      </c>
      <c r="BF34" s="139"/>
      <c r="BG34" s="171" t="n">
        <v>6</v>
      </c>
    </row>
    <row r="35" customFormat="false" ht="12.75" hidden="false" customHeight="false" outlineLevel="0" collapsed="false">
      <c r="A35" s="139"/>
      <c r="B35" s="74" t="s">
        <v>114</v>
      </c>
      <c r="C35" s="172" t="n">
        <f aca="false">SUM(C32:C34)</f>
        <v>177962</v>
      </c>
      <c r="D35" s="173" t="n">
        <f aca="false">BE35-C35</f>
        <v>1321195</v>
      </c>
      <c r="E35" s="174" t="n">
        <f aca="false">SUM(E32:E34)</f>
        <v>16245</v>
      </c>
      <c r="F35" s="175" t="n">
        <f aca="false">SUM(F32:F34)</f>
        <v>5921</v>
      </c>
      <c r="G35" s="174" t="n">
        <f aca="false">SUM(G32:G34)</f>
        <v>23078</v>
      </c>
      <c r="H35" s="175" t="n">
        <f aca="false">SUM(H32:H34)</f>
        <v>1790</v>
      </c>
      <c r="I35" s="174" t="n">
        <f aca="false">SUM(I32:I34)</f>
        <v>12132</v>
      </c>
      <c r="J35" s="175" t="n">
        <f aca="false">SUM(J32:J34)</f>
        <v>71599</v>
      </c>
      <c r="K35" s="174" t="n">
        <f aca="false">SUM(K32:K34)</f>
        <v>11752</v>
      </c>
      <c r="L35" s="175" t="n">
        <f aca="false">SUM(L32:L34)</f>
        <v>4609</v>
      </c>
      <c r="M35" s="174" t="n">
        <f aca="false">SUM(M32:M34)</f>
        <v>919</v>
      </c>
      <c r="N35" s="175" t="n">
        <f aca="false">SUM(N32:N34)</f>
        <v>81497</v>
      </c>
      <c r="O35" s="174" t="n">
        <f aca="false">SUM(O32:O34)</f>
        <v>7503</v>
      </c>
      <c r="P35" s="175" t="n">
        <f aca="false">SUM(P32:P34)</f>
        <v>495</v>
      </c>
      <c r="Q35" s="174" t="n">
        <f aca="false">SUM(Q32:Q34)</f>
        <v>4134</v>
      </c>
      <c r="R35" s="175" t="n">
        <f aca="false">SUM(R32:R34)</f>
        <v>1894</v>
      </c>
      <c r="S35" s="174" t="n">
        <f aca="false">SUM(S32:S34)</f>
        <v>788</v>
      </c>
      <c r="T35" s="175" t="n">
        <f aca="false">SUM(T32:T34)</f>
        <v>170</v>
      </c>
      <c r="U35" s="174" t="n">
        <f aca="false">SUM(U32:U34)</f>
        <v>19665</v>
      </c>
      <c r="V35" s="175" t="n">
        <f aca="false">SUM(V32:V34)</f>
        <v>373</v>
      </c>
      <c r="W35" s="174" t="n">
        <f aca="false">SUM(W32:W34)</f>
        <v>191601</v>
      </c>
      <c r="X35" s="175" t="n">
        <f aca="false">SUM(X32:X34)</f>
        <v>27191</v>
      </c>
      <c r="Y35" s="174" t="n">
        <f aca="false">SUM(Y32:Y34)</f>
        <v>14218</v>
      </c>
      <c r="Z35" s="175" t="n">
        <f aca="false">SUM(Z32:Z34)</f>
        <v>48743</v>
      </c>
      <c r="AA35" s="174" t="n">
        <f aca="false">SUM(AA32:AA34)</f>
        <v>5756</v>
      </c>
      <c r="AB35" s="175" t="n">
        <f aca="false">SUM(AB32:AB34)</f>
        <v>29656</v>
      </c>
      <c r="AC35" s="174" t="n">
        <f aca="false">SUM(AC32:AC34)</f>
        <v>10600</v>
      </c>
      <c r="AD35" s="175" t="n">
        <f aca="false">SUM(AD32:AD34)</f>
        <v>124259</v>
      </c>
      <c r="AE35" s="174" t="n">
        <f aca="false">SUM(AE32:AE34)</f>
        <v>5190</v>
      </c>
      <c r="AF35" s="175" t="n">
        <f aca="false">SUM(AF32:AF34)</f>
        <v>41897</v>
      </c>
      <c r="AG35" s="174" t="n">
        <f aca="false">SUM(AG32:AG34)</f>
        <v>5004</v>
      </c>
      <c r="AH35" s="175" t="n">
        <f aca="false">SUM(AH32:AH34)</f>
        <v>75802</v>
      </c>
      <c r="AI35" s="174" t="n">
        <f aca="false">SUM(AI32:AI34)</f>
        <v>45826</v>
      </c>
      <c r="AJ35" s="175" t="n">
        <f aca="false">SUM(AJ32:AJ34)</f>
        <v>22500</v>
      </c>
      <c r="AK35" s="174" t="n">
        <f aca="false">SUM(AK32:AK34)</f>
        <v>18828</v>
      </c>
      <c r="AL35" s="175" t="n">
        <f aca="false">SUM(AL32:AL34)</f>
        <v>13784</v>
      </c>
      <c r="AM35" s="174" t="n">
        <f aca="false">SUM(AM32:AM34)</f>
        <v>21482</v>
      </c>
      <c r="AN35" s="175" t="n">
        <f aca="false">SUM(AN32:AN34)</f>
        <v>24893</v>
      </c>
      <c r="AO35" s="174" t="n">
        <f aca="false">SUM(AO32:AO34)</f>
        <v>16881</v>
      </c>
      <c r="AP35" s="175" t="n">
        <f aca="false">SUM(AP32:AP34)</f>
        <v>104002</v>
      </c>
      <c r="AQ35" s="174" t="n">
        <f aca="false">SUM(AQ32:AQ34)</f>
        <v>14799</v>
      </c>
      <c r="AR35" s="175" t="n">
        <f aca="false">SUM(AR32:AR34)</f>
        <v>6913</v>
      </c>
      <c r="AS35" s="174" t="n">
        <f aca="false">SUM(AS32:AS34)</f>
        <v>16763</v>
      </c>
      <c r="AT35" s="175" t="n">
        <f aca="false">SUM(AT32:AT34)</f>
        <v>26603</v>
      </c>
      <c r="AU35" s="174" t="n">
        <f aca="false">SUM(AU32:AU34)</f>
        <v>8635</v>
      </c>
      <c r="AV35" s="175" t="n">
        <f aca="false">SUM(AV32:AV34)</f>
        <v>16887</v>
      </c>
      <c r="AW35" s="174" t="n">
        <f aca="false">SUM(AW32:AW34)</f>
        <v>28520</v>
      </c>
      <c r="AX35" s="175" t="n">
        <f aca="false">SUM(AX32:AX34)</f>
        <v>23797</v>
      </c>
      <c r="AY35" s="174" t="n">
        <f aca="false">SUM(AY32:AY34)</f>
        <v>36038</v>
      </c>
      <c r="AZ35" s="175" t="n">
        <f aca="false">SUM(AZ32:AZ34)</f>
        <v>1671</v>
      </c>
      <c r="BA35" s="174" t="n">
        <f aca="false">SUM(BA32:BA34)</f>
        <v>6200</v>
      </c>
      <c r="BB35" s="175" t="n">
        <f aca="false">SUM(BB32:BB34)</f>
        <v>18116</v>
      </c>
      <c r="BC35" s="174" t="n">
        <f aca="false">SUM(BC32:BC34)</f>
        <v>2221</v>
      </c>
      <c r="BD35" s="176" t="n">
        <f aca="false">SUM(BD32:BD34)</f>
        <v>1355</v>
      </c>
      <c r="BE35" s="173" t="n">
        <f aca="false">SUM(BE32:BE34)</f>
        <v>1499157</v>
      </c>
      <c r="BF35" s="139"/>
      <c r="BG35" s="74" t="s">
        <v>114</v>
      </c>
    </row>
    <row r="36" customFormat="false" ht="12.75" hidden="false" customHeight="false" outlineLevel="0" collapsed="false">
      <c r="A36" s="139"/>
      <c r="B36" s="177" t="s">
        <v>121</v>
      </c>
      <c r="C36" s="178" t="n">
        <f aca="false">C35/C12*100</f>
        <v>92.6822663048856</v>
      </c>
      <c r="D36" s="179" t="n">
        <f aca="false">D35/D12*100</f>
        <v>105.097636487441</v>
      </c>
      <c r="E36" s="180" t="n">
        <f aca="false">E35/E12*100</f>
        <v>88.9649507119387</v>
      </c>
      <c r="F36" s="181" t="n">
        <f aca="false">F35/F12*100</f>
        <v>106.800144300144</v>
      </c>
      <c r="G36" s="180" t="n">
        <f aca="false">G35/G12*100</f>
        <v>99.0429595296339</v>
      </c>
      <c r="H36" s="181" t="n">
        <f aca="false">H35/H12*100</f>
        <v>106.357694592989</v>
      </c>
      <c r="I36" s="180" t="n">
        <f aca="false">I35/I12*100</f>
        <v>98.5380116959064</v>
      </c>
      <c r="J36" s="181" t="n">
        <f aca="false">J35/J12*100</f>
        <v>95.4678791434438</v>
      </c>
      <c r="K36" s="180" t="n">
        <f aca="false">K35/K12*100</f>
        <v>112.989135660033</v>
      </c>
      <c r="L36" s="181" t="n">
        <f aca="false">L35/L12*100</f>
        <v>119.311415997929</v>
      </c>
      <c r="M36" s="180" t="n">
        <f aca="false">M35/M12*100</f>
        <v>116.329113924051</v>
      </c>
      <c r="N36" s="181" t="n">
        <f aca="false">N35/N12*100</f>
        <v>106.842077663284</v>
      </c>
      <c r="O36" s="180" t="n">
        <f aca="false">O35/O12*100</f>
        <v>112.573143285821</v>
      </c>
      <c r="P36" s="181" t="n">
        <f aca="false">P35/P12*100</f>
        <v>47.9651162790698</v>
      </c>
      <c r="Q36" s="180" t="n">
        <f aca="false">Q35/Q12*100</f>
        <v>99.9516441005803</v>
      </c>
      <c r="R36" s="181" t="n">
        <f aca="false">R35/R12*100</f>
        <v>127.456258411844</v>
      </c>
      <c r="S36" s="180" t="n">
        <f aca="false">S35/S12*100</f>
        <v>69.9822380106572</v>
      </c>
      <c r="T36" s="181" t="n">
        <f aca="false">T35/T12*100</f>
        <v>133.858267716535</v>
      </c>
      <c r="U36" s="180" t="n">
        <f aca="false">U35/U12*100</f>
        <v>87.7862595419847</v>
      </c>
      <c r="V36" s="181" t="n">
        <f aca="false">V35/V12*100</f>
        <v>107.183908045977</v>
      </c>
      <c r="W36" s="180" t="n">
        <f aca="false">W35/W12*100</f>
        <v>102.427015786294</v>
      </c>
      <c r="X36" s="181" t="n">
        <f aca="false">X35/X12*100</f>
        <v>87.5012067578439</v>
      </c>
      <c r="Y36" s="180" t="n">
        <f aca="false">Y35/Y12*100</f>
        <v>78.1122953521591</v>
      </c>
      <c r="Z36" s="181" t="n">
        <f aca="false">Z35/Z12*100</f>
        <v>93.3058958652374</v>
      </c>
      <c r="AA36" s="180" t="n">
        <f aca="false">AA35/AA12*100</f>
        <v>98.5954093867763</v>
      </c>
      <c r="AB36" s="181" t="n">
        <f aca="false">AB35/AB12*100</f>
        <v>109.991840367925</v>
      </c>
      <c r="AC36" s="180" t="n">
        <f aca="false">AC35/AC12*100</f>
        <v>99.4558078438732</v>
      </c>
      <c r="AD36" s="181" t="n">
        <f aca="false">AD35/AD12*100</f>
        <v>120.867459097718</v>
      </c>
      <c r="AE36" s="180" t="n">
        <f aca="false">AE35/AE12*100</f>
        <v>55.2127659574468</v>
      </c>
      <c r="AF36" s="181" t="n">
        <f aca="false">AF35/AF12*100</f>
        <v>104.876217176901</v>
      </c>
      <c r="AG36" s="180" t="n">
        <f aca="false">AG35/AG12*100</f>
        <v>98.5233313644418</v>
      </c>
      <c r="AH36" s="181" t="n">
        <f aca="false">AH35/AH12*100</f>
        <v>106.957711899084</v>
      </c>
      <c r="AI36" s="180" t="n">
        <f aca="false">AI35/AI12*100</f>
        <v>84.3801211585557</v>
      </c>
      <c r="AJ36" s="181" t="n">
        <f aca="false">AJ35/AJ12*100</f>
        <v>102.13345438039</v>
      </c>
      <c r="AK36" s="180" t="n">
        <f aca="false">AK35/AK12*100</f>
        <v>110.434629597044</v>
      </c>
      <c r="AL36" s="181" t="n">
        <f aca="false">AL35/AL12*100</f>
        <v>107.569845481505</v>
      </c>
      <c r="AM36" s="180" t="n">
        <f aca="false">AM35/AM12*100</f>
        <v>100.004655276756</v>
      </c>
      <c r="AN36" s="181" t="n">
        <f aca="false">AN35/AN12*100</f>
        <v>77.2906511006924</v>
      </c>
      <c r="AO36" s="180" t="n">
        <f aca="false">AO35/AO12*100</f>
        <v>115.694606264135</v>
      </c>
      <c r="AP36" s="181" t="n">
        <f aca="false">AP35/AP12*100</f>
        <v>125.453251468619</v>
      </c>
      <c r="AQ36" s="180" t="n">
        <f aca="false">AQ35/AQ12*100</f>
        <v>125.372754998306</v>
      </c>
      <c r="AR36" s="181" t="n">
        <f aca="false">AR35/AR12*100</f>
        <v>134.756335282651</v>
      </c>
      <c r="AS36" s="180" t="n">
        <f aca="false">AS35/AS12*100</f>
        <v>130.390479153703</v>
      </c>
      <c r="AT36" s="181" t="n">
        <f aca="false">AT35/AT12*100</f>
        <v>130.868752459662</v>
      </c>
      <c r="AU36" s="180"/>
      <c r="AV36" s="181" t="n">
        <f aca="false">AV35/AV12*100</f>
        <v>96.9792683627175</v>
      </c>
      <c r="AW36" s="180" t="n">
        <f aca="false">AW35/AW12*100</f>
        <v>127.156805920906</v>
      </c>
      <c r="AX36" s="181" t="n">
        <f aca="false">AX35/AX12*100</f>
        <v>128.278798986578</v>
      </c>
      <c r="AY36" s="180" t="n">
        <f aca="false">AY35/AY12*100</f>
        <v>92.2537374564817</v>
      </c>
      <c r="AZ36" s="181" t="n">
        <f aca="false">AZ35/AZ12*100</f>
        <v>112.601078167116</v>
      </c>
      <c r="BA36" s="180" t="n">
        <f aca="false">BA35/BA12*100</f>
        <v>111.450656120798</v>
      </c>
      <c r="BB36" s="181" t="n">
        <f aca="false">BB35/BB12*100</f>
        <v>107.859014050965</v>
      </c>
      <c r="BC36" s="180" t="n">
        <f aca="false">BC35/BC12*100</f>
        <v>131.109799291618</v>
      </c>
      <c r="BD36" s="182" t="n">
        <f aca="false">BD35/BD12*100</f>
        <v>78.505214368482</v>
      </c>
      <c r="BE36" s="179" t="n">
        <f aca="false">BE35/BE12*100</f>
        <v>103.452566203744</v>
      </c>
      <c r="BF36" s="139"/>
      <c r="BG36" s="177" t="s">
        <v>121</v>
      </c>
    </row>
    <row r="37" customFormat="false" ht="13.5" hidden="false" customHeight="false" outlineLevel="0" collapsed="false">
      <c r="A37" s="139"/>
      <c r="B37" s="183" t="s">
        <v>122</v>
      </c>
      <c r="C37" s="184" t="n">
        <f aca="false">C35-C12</f>
        <v>-14051</v>
      </c>
      <c r="D37" s="185" t="n">
        <f aca="false">D35-D12</f>
        <v>64083</v>
      </c>
      <c r="E37" s="186" t="n">
        <f aca="false">E35-E12</f>
        <v>-2015</v>
      </c>
      <c r="F37" s="187" t="n">
        <f aca="false">F35-F12</f>
        <v>377</v>
      </c>
      <c r="G37" s="186" t="n">
        <f aca="false">G35-G12</f>
        <v>-223</v>
      </c>
      <c r="H37" s="187" t="n">
        <f aca="false">H35-H12</f>
        <v>107</v>
      </c>
      <c r="I37" s="186" t="n">
        <f aca="false">I35-I12</f>
        <v>-180</v>
      </c>
      <c r="J37" s="187" t="n">
        <f aca="false">J35-J12</f>
        <v>-3399</v>
      </c>
      <c r="K37" s="186" t="n">
        <f aca="false">K35-K12</f>
        <v>1351</v>
      </c>
      <c r="L37" s="187" t="n">
        <f aca="false">L35-L12</f>
        <v>746</v>
      </c>
      <c r="M37" s="186" t="n">
        <f aca="false">M35-M12</f>
        <v>129</v>
      </c>
      <c r="N37" s="187" t="n">
        <f aca="false">N35-N12</f>
        <v>5219</v>
      </c>
      <c r="O37" s="186" t="n">
        <f aca="false">O35-O12</f>
        <v>838</v>
      </c>
      <c r="P37" s="187" t="n">
        <f aca="false">P35-P12</f>
        <v>-537</v>
      </c>
      <c r="Q37" s="186" t="n">
        <f aca="false">Q35-Q12</f>
        <v>-2</v>
      </c>
      <c r="R37" s="187" t="n">
        <f aca="false">R35-R12</f>
        <v>408</v>
      </c>
      <c r="S37" s="186" t="n">
        <f aca="false">S35-S12</f>
        <v>-338</v>
      </c>
      <c r="T37" s="187" t="n">
        <f aca="false">T35-T12</f>
        <v>43</v>
      </c>
      <c r="U37" s="186" t="n">
        <f aca="false">U35-U12</f>
        <v>-2736</v>
      </c>
      <c r="V37" s="187" t="n">
        <f aca="false">V35-V12</f>
        <v>25</v>
      </c>
      <c r="W37" s="186" t="n">
        <f aca="false">W35-W12</f>
        <v>4540</v>
      </c>
      <c r="X37" s="187" t="n">
        <f aca="false">X35-X12</f>
        <v>-3884</v>
      </c>
      <c r="Y37" s="186" t="n">
        <f aca="false">Y35-Y12</f>
        <v>-3984</v>
      </c>
      <c r="Z37" s="187" t="n">
        <f aca="false">Z35-Z12</f>
        <v>-3497</v>
      </c>
      <c r="AA37" s="186" t="n">
        <f aca="false">AA35-AA12</f>
        <v>-82</v>
      </c>
      <c r="AB37" s="187" t="n">
        <f aca="false">AB35-AB12</f>
        <v>2694</v>
      </c>
      <c r="AC37" s="186" t="n">
        <f aca="false">AC35-AC12</f>
        <v>-58</v>
      </c>
      <c r="AD37" s="187" t="n">
        <f aca="false">AD35-AD12</f>
        <v>21453</v>
      </c>
      <c r="AE37" s="186" t="n">
        <f aca="false">AE35-AE12</f>
        <v>-4210</v>
      </c>
      <c r="AF37" s="187" t="n">
        <f aca="false">AF35-AF12</f>
        <v>1948</v>
      </c>
      <c r="AG37" s="186" t="n">
        <f aca="false">AG35-AG12</f>
        <v>-75</v>
      </c>
      <c r="AH37" s="187" t="n">
        <f aca="false">AH35-AH12</f>
        <v>4931</v>
      </c>
      <c r="AI37" s="186" t="n">
        <f aca="false">AI35-AI12</f>
        <v>-8483</v>
      </c>
      <c r="AJ37" s="187" t="n">
        <f aca="false">AJ35-AJ12</f>
        <v>470</v>
      </c>
      <c r="AK37" s="186" t="n">
        <f aca="false">AK35-AK12</f>
        <v>1779</v>
      </c>
      <c r="AL37" s="187" t="n">
        <f aca="false">AL35-AL12</f>
        <v>970</v>
      </c>
      <c r="AM37" s="186" t="n">
        <f aca="false">AM35-AM12</f>
        <v>1</v>
      </c>
      <c r="AN37" s="187" t="n">
        <f aca="false">AN35-AN12</f>
        <v>-7314</v>
      </c>
      <c r="AO37" s="186" t="n">
        <f aca="false">AO35-AO12</f>
        <v>2290</v>
      </c>
      <c r="AP37" s="187" t="n">
        <f aca="false">AP35-AP12</f>
        <v>21101</v>
      </c>
      <c r="AQ37" s="186" t="n">
        <f aca="false">AQ35-AQ12</f>
        <v>2995</v>
      </c>
      <c r="AR37" s="187" t="n">
        <f aca="false">AR35-AR12</f>
        <v>1783</v>
      </c>
      <c r="AS37" s="186" t="n">
        <f aca="false">AS35-AS12</f>
        <v>3907</v>
      </c>
      <c r="AT37" s="187" t="n">
        <f aca="false">AT35-AT12</f>
        <v>6275</v>
      </c>
      <c r="AU37" s="186" t="n">
        <f aca="false">AU35-AU12</f>
        <v>8635</v>
      </c>
      <c r="AV37" s="187" t="n">
        <f aca="false">AV35-AV12</f>
        <v>-526</v>
      </c>
      <c r="AW37" s="186" t="n">
        <f aca="false">AW35-AW12</f>
        <v>6091</v>
      </c>
      <c r="AX37" s="187" t="n">
        <f aca="false">AX35-AX12</f>
        <v>5246</v>
      </c>
      <c r="AY37" s="186" t="n">
        <f aca="false">AY35-AY12</f>
        <v>-3026</v>
      </c>
      <c r="AZ37" s="187" t="n">
        <f aca="false">AZ35-AZ12</f>
        <v>187</v>
      </c>
      <c r="BA37" s="186" t="n">
        <f aca="false">BA35-BA12</f>
        <v>637</v>
      </c>
      <c r="BB37" s="187" t="n">
        <f aca="false">BB35-BB12</f>
        <v>1320</v>
      </c>
      <c r="BC37" s="186" t="n">
        <f aca="false">BC35-BC12</f>
        <v>527</v>
      </c>
      <c r="BD37" s="188" t="n">
        <f aca="false">BD35-BD12</f>
        <v>-371</v>
      </c>
      <c r="BE37" s="185" t="n">
        <f aca="false">BE35-BE12</f>
        <v>50032</v>
      </c>
      <c r="BF37" s="139"/>
      <c r="BG37" s="165" t="s">
        <v>122</v>
      </c>
    </row>
    <row r="38" customFormat="false" ht="15.75" hidden="false" customHeight="true" outlineLevel="0" collapsed="false">
      <c r="A38" s="139"/>
      <c r="B38" s="189" t="s">
        <v>123</v>
      </c>
      <c r="C38" s="190" t="n">
        <f aca="false">SUM(C29,C35)</f>
        <v>338512</v>
      </c>
      <c r="D38" s="191" t="n">
        <f aca="false">BE38-C38</f>
        <v>2122584</v>
      </c>
      <c r="E38" s="192" t="n">
        <f aca="false">SUM(E29,E35)</f>
        <v>28648</v>
      </c>
      <c r="F38" s="193" t="n">
        <f aca="false">SUM(F29,F35)</f>
        <v>8484</v>
      </c>
      <c r="G38" s="192" t="n">
        <f aca="false">SUM(G29,G35)</f>
        <v>33313</v>
      </c>
      <c r="H38" s="193" t="n">
        <f aca="false">SUM(H29,H35)</f>
        <v>2810</v>
      </c>
      <c r="I38" s="192" t="n">
        <f aca="false">SUM(I29,I35)</f>
        <v>17652</v>
      </c>
      <c r="J38" s="193" t="n">
        <f aca="false">SUM(J29,J35)</f>
        <v>112550</v>
      </c>
      <c r="K38" s="192" t="n">
        <f aca="false">SUM(K29,K35)</f>
        <v>18697</v>
      </c>
      <c r="L38" s="193" t="n">
        <f aca="false">SUM(L29,L35)</f>
        <v>9263</v>
      </c>
      <c r="M38" s="192" t="n">
        <f aca="false">SUM(M29,M35)</f>
        <v>1209</v>
      </c>
      <c r="N38" s="193" t="n">
        <f aca="false">SUM(N29,N35)</f>
        <v>155403</v>
      </c>
      <c r="O38" s="192" t="n">
        <f aca="false">SUM(O29,O35)</f>
        <v>12577</v>
      </c>
      <c r="P38" s="193" t="n">
        <f aca="false">SUM(P29,P35)</f>
        <v>1016</v>
      </c>
      <c r="Q38" s="192" t="n">
        <f aca="false">SUM(Q29,Q35)</f>
        <v>6348</v>
      </c>
      <c r="R38" s="193" t="n">
        <f aca="false">SUM(R29,R35)</f>
        <v>2882</v>
      </c>
      <c r="S38" s="192" t="n">
        <f aca="false">SUM(S29,S35)</f>
        <v>1325</v>
      </c>
      <c r="T38" s="193" t="n">
        <f aca="false">SUM(T29,T35)</f>
        <v>289</v>
      </c>
      <c r="U38" s="192" t="n">
        <f aca="false">SUM(U29,U35)</f>
        <v>34127</v>
      </c>
      <c r="V38" s="193" t="n">
        <f aca="false">SUM(V29,V35)</f>
        <v>610</v>
      </c>
      <c r="W38" s="192" t="n">
        <f aca="false">SUM(W29,W35)</f>
        <v>295367</v>
      </c>
      <c r="X38" s="193" t="n">
        <f aca="false">SUM(X29,X35)</f>
        <v>43860</v>
      </c>
      <c r="Y38" s="192" t="n">
        <f aca="false">SUM(Y29,Y35)</f>
        <v>21402</v>
      </c>
      <c r="Z38" s="193" t="n">
        <f aca="false">SUM(Z29,Z35)</f>
        <v>70733</v>
      </c>
      <c r="AA38" s="192" t="n">
        <f aca="false">SUM(AA29,AA35)</f>
        <v>9108</v>
      </c>
      <c r="AB38" s="193" t="n">
        <f aca="false">SUM(AB29,AB35)</f>
        <v>47157</v>
      </c>
      <c r="AC38" s="192" t="n">
        <f aca="false">SUM(AC29,AC35)</f>
        <v>16852</v>
      </c>
      <c r="AD38" s="193" t="n">
        <f aca="false">SUM(AD29,AD35)</f>
        <v>229217</v>
      </c>
      <c r="AE38" s="192" t="n">
        <f aca="false">SUM(AE29,AE35)</f>
        <v>12770</v>
      </c>
      <c r="AF38" s="193" t="n">
        <f aca="false">SUM(AF29,AF35)</f>
        <v>79356</v>
      </c>
      <c r="AG38" s="192" t="n">
        <f aca="false">SUM(AG29,AG35)</f>
        <v>8378</v>
      </c>
      <c r="AH38" s="193" t="n">
        <f aca="false">SUM(AH29,AH35)</f>
        <v>137287</v>
      </c>
      <c r="AI38" s="192" t="n">
        <f aca="false">SUM(AI29,AI35)</f>
        <v>70912</v>
      </c>
      <c r="AJ38" s="193" t="n">
        <f aca="false">SUM(AJ29,AJ35)</f>
        <v>30495</v>
      </c>
      <c r="AK38" s="192" t="n">
        <f aca="false">SUM(AK29,AK35)</f>
        <v>26649</v>
      </c>
      <c r="AL38" s="193" t="n">
        <f aca="false">SUM(AL29,AL35)</f>
        <v>20500</v>
      </c>
      <c r="AM38" s="192" t="n">
        <f aca="false">SUM(AM29,AM35)</f>
        <v>36461</v>
      </c>
      <c r="AN38" s="193" t="n">
        <f aca="false">SUM(AN29,AN35)</f>
        <v>42636</v>
      </c>
      <c r="AO38" s="192" t="n">
        <f aca="false">SUM(AO29,AO35)</f>
        <v>21495</v>
      </c>
      <c r="AP38" s="193" t="n">
        <f aca="false">SUM(AP29,AP35)</f>
        <v>138527</v>
      </c>
      <c r="AQ38" s="192" t="n">
        <f aca="false">SUM(AQ29,AQ35)</f>
        <v>21055</v>
      </c>
      <c r="AR38" s="193" t="n">
        <f aca="false">SUM(AR29,AR35)</f>
        <v>9152</v>
      </c>
      <c r="AS38" s="192" t="n">
        <f aca="false">SUM(AS29,AS35)</f>
        <v>23140</v>
      </c>
      <c r="AT38" s="193" t="n">
        <f aca="false">SUM(AT29,AT35)</f>
        <v>37757</v>
      </c>
      <c r="AU38" s="192" t="n">
        <f aca="false">SUM(AU29,AU35)</f>
        <v>10788</v>
      </c>
      <c r="AV38" s="193" t="n">
        <f aca="false">SUM(AV29,AV35)</f>
        <v>28099</v>
      </c>
      <c r="AW38" s="192" t="n">
        <f aca="false">SUM(AW29,AW35)</f>
        <v>48913</v>
      </c>
      <c r="AX38" s="193" t="n">
        <f aca="false">SUM(AX29,AX35)</f>
        <v>36142</v>
      </c>
      <c r="AY38" s="192" t="n">
        <f aca="false">SUM(AY29,AY35)</f>
        <v>59080</v>
      </c>
      <c r="AZ38" s="193" t="n">
        <f aca="false">SUM(AZ29,AZ35)</f>
        <v>2600</v>
      </c>
      <c r="BA38" s="192" t="n">
        <f aca="false">SUM(BA29,BA35)</f>
        <v>9939</v>
      </c>
      <c r="BB38" s="193" t="n">
        <f aca="false">SUM(BB29,BB35)</f>
        <v>24874</v>
      </c>
      <c r="BC38" s="192" t="n">
        <f aca="false">SUM(BC29,BC35)</f>
        <v>2860</v>
      </c>
      <c r="BD38" s="194" t="n">
        <f aca="false">SUM(BD29,BD35)</f>
        <v>1820</v>
      </c>
      <c r="BE38" s="191" t="n">
        <f aca="false">SUM(BE29,BE35)</f>
        <v>2461096</v>
      </c>
      <c r="BF38" s="139"/>
      <c r="BG38" s="189" t="s">
        <v>123</v>
      </c>
    </row>
    <row r="39" customFormat="false" ht="12.75" hidden="false" customHeight="false" outlineLevel="0" collapsed="false">
      <c r="A39" s="139"/>
      <c r="B39" s="158" t="s">
        <v>121</v>
      </c>
      <c r="C39" s="195" t="n">
        <f aca="false">C38/C13*100</f>
        <v>98.6466796442434</v>
      </c>
      <c r="D39" s="196" t="n">
        <f aca="false">D38/D13*100</f>
        <v>110.061419360191</v>
      </c>
      <c r="E39" s="197" t="n">
        <f aca="false">E38/E13*100</f>
        <v>98.2306953778631</v>
      </c>
      <c r="F39" s="198" t="n">
        <f aca="false">F38/F13*100</f>
        <v>102.352515381831</v>
      </c>
      <c r="G39" s="197" t="n">
        <f aca="false">G38/G13*100</f>
        <v>105.792498967894</v>
      </c>
      <c r="H39" s="198" t="n">
        <f aca="false">H38/H13*100</f>
        <v>98.5619081024202</v>
      </c>
      <c r="I39" s="197" t="n">
        <f aca="false">I38/I13*100</f>
        <v>103.246183540972</v>
      </c>
      <c r="J39" s="198" t="n">
        <f aca="false">J38/J13*100</f>
        <v>98.6493237853994</v>
      </c>
      <c r="K39" s="197" t="n">
        <f aca="false">K38/K13*100</f>
        <v>120.060360881012</v>
      </c>
      <c r="L39" s="198" t="n">
        <f aca="false">L38/L13*100</f>
        <v>116.092242135606</v>
      </c>
      <c r="M39" s="197" t="n">
        <f aca="false">M38/M13*100</f>
        <v>101.939291736931</v>
      </c>
      <c r="N39" s="198" t="n">
        <f aca="false">N38/N13*100</f>
        <v>116.814498549243</v>
      </c>
      <c r="O39" s="197" t="n">
        <f aca="false">O38/O13*100</f>
        <v>128.21898256703</v>
      </c>
      <c r="P39" s="198" t="n">
        <f aca="false">P38/P13*100</f>
        <v>49.1058482358627</v>
      </c>
      <c r="Q39" s="197" t="n">
        <f aca="false">Q38/Q13*100</f>
        <v>104.597132970835</v>
      </c>
      <c r="R39" s="198" t="n">
        <f aca="false">R38/R13*100</f>
        <v>130.821606899682</v>
      </c>
      <c r="S39" s="197" t="n">
        <f aca="false">S38/S13*100</f>
        <v>71.0455764075067</v>
      </c>
      <c r="T39" s="198" t="n">
        <f aca="false">T38/T13*100</f>
        <v>109.885931558935</v>
      </c>
      <c r="U39" s="197" t="n">
        <f aca="false">U38/U13*100</f>
        <v>94.0293161404089</v>
      </c>
      <c r="V39" s="198" t="n">
        <f aca="false">V38/V13*100</f>
        <v>113.805970149254</v>
      </c>
      <c r="W39" s="197" t="n">
        <f aca="false">W38/W13*100</f>
        <v>108.210084372264</v>
      </c>
      <c r="X39" s="198" t="n">
        <f aca="false">X38/X13*100</f>
        <v>94.8262815384948</v>
      </c>
      <c r="Y39" s="197" t="n">
        <f aca="false">Y38/Y13*100</f>
        <v>77.9672131147541</v>
      </c>
      <c r="Z39" s="198" t="n">
        <f aca="false">Z38/Z13*100</f>
        <v>102.413633336229</v>
      </c>
      <c r="AA39" s="197" t="n">
        <f aca="false">AA38/AA13*100</f>
        <v>101.166277907364</v>
      </c>
      <c r="AB39" s="198" t="n">
        <f aca="false">AB38/AB13*100</f>
        <v>112.837385145482</v>
      </c>
      <c r="AC39" s="197" t="n">
        <f aca="false">AC38/AC13*100</f>
        <v>90.0117508813161</v>
      </c>
      <c r="AD39" s="198" t="n">
        <f aca="false">AD38/AD13*100</f>
        <v>128.265577348144</v>
      </c>
      <c r="AE39" s="197" t="n">
        <f aca="false">AE38/AE13*100</f>
        <v>65.3665028665029</v>
      </c>
      <c r="AF39" s="198" t="n">
        <f aca="false">AF38/AF13*100</f>
        <v>116.564579385714</v>
      </c>
      <c r="AG39" s="197" t="n">
        <f aca="false">AG38/AG13*100</f>
        <v>114.908791660952</v>
      </c>
      <c r="AH39" s="198" t="n">
        <f aca="false">AH38/AH13*100</f>
        <v>108.192005800208</v>
      </c>
      <c r="AI39" s="197" t="n">
        <f aca="false">AI38/AI13*100</f>
        <v>88.9424041741923</v>
      </c>
      <c r="AJ39" s="198" t="n">
        <f aca="false">AJ38/AJ13*100</f>
        <v>105.1008099259</v>
      </c>
      <c r="AK39" s="197" t="n">
        <f aca="false">AK38/AK13*100</f>
        <v>108.294050715215</v>
      </c>
      <c r="AL39" s="198" t="n">
        <f aca="false">AL38/AL13*100</f>
        <v>109.526099268045</v>
      </c>
      <c r="AM39" s="197" t="n">
        <f aca="false">AM38/AM13*100</f>
        <v>103.385601270309</v>
      </c>
      <c r="AN39" s="198" t="n">
        <f aca="false">AN38/AN13*100</f>
        <v>87.0904485660593</v>
      </c>
      <c r="AO39" s="197" t="n">
        <f aca="false">AO38/AO13*100</f>
        <v>113.113718886492</v>
      </c>
      <c r="AP39" s="198" t="n">
        <f aca="false">AP38/AP13*100</f>
        <v>123.513887031341</v>
      </c>
      <c r="AQ39" s="197" t="n">
        <f aca="false">AQ38/AQ13*100</f>
        <v>124.859159105734</v>
      </c>
      <c r="AR39" s="198" t="n">
        <f aca="false">AR38/AR13*100</f>
        <v>130.166405916655</v>
      </c>
      <c r="AS39" s="197" t="n">
        <f aca="false">AS38/AS13*100</f>
        <v>130.073074761102</v>
      </c>
      <c r="AT39" s="198" t="n">
        <f aca="false">AT38/AT13*100</f>
        <v>131.488768936096</v>
      </c>
      <c r="AU39" s="197"/>
      <c r="AV39" s="198" t="n">
        <f aca="false">AV38/AV13*100</f>
        <v>111.380212462343</v>
      </c>
      <c r="AW39" s="197" t="n">
        <f aca="false">AW38/AW13*100</f>
        <v>129.385779282616</v>
      </c>
      <c r="AX39" s="198" t="n">
        <f aca="false">AX38/AX13*100</f>
        <v>133.85430169253</v>
      </c>
      <c r="AY39" s="197" t="n">
        <f aca="false">AY38/AY13*100</f>
        <v>102.776424744277</v>
      </c>
      <c r="AZ39" s="198" t="n">
        <f aca="false">AZ38/AZ13*100</f>
        <v>121.836925960637</v>
      </c>
      <c r="BA39" s="197" t="n">
        <f aca="false">BA38/BA13*100</f>
        <v>111.274070756829</v>
      </c>
      <c r="BB39" s="198" t="n">
        <f aca="false">BB38/BB13*100</f>
        <v>113.559167275383</v>
      </c>
      <c r="BC39" s="197" t="n">
        <f aca="false">BC38/BC13*100</f>
        <v>127.564674397859</v>
      </c>
      <c r="BD39" s="199" t="n">
        <f aca="false">BD38/BD13*100</f>
        <v>77.0859805167302</v>
      </c>
      <c r="BE39" s="196" t="n">
        <f aca="false">BE38/BE13*100</f>
        <v>108.33714472107</v>
      </c>
      <c r="BF39" s="139"/>
      <c r="BG39" s="158" t="s">
        <v>121</v>
      </c>
    </row>
    <row r="40" customFormat="false" ht="13.5" hidden="false" customHeight="false" outlineLevel="0" collapsed="false">
      <c r="A40" s="139"/>
      <c r="B40" s="165" t="s">
        <v>124</v>
      </c>
      <c r="C40" s="200" t="n">
        <f aca="false">C38-C13</f>
        <v>-4644</v>
      </c>
      <c r="D40" s="201" t="n">
        <f aca="false">D38-D13</f>
        <v>194039</v>
      </c>
      <c r="E40" s="202" t="n">
        <f aca="false">E38-E13</f>
        <v>-516</v>
      </c>
      <c r="F40" s="203" t="n">
        <f aca="false">F38-F13</f>
        <v>195</v>
      </c>
      <c r="G40" s="202" t="n">
        <f aca="false">G38-G13</f>
        <v>1824</v>
      </c>
      <c r="H40" s="203" t="n">
        <f aca="false">H38-H13</f>
        <v>-41</v>
      </c>
      <c r="I40" s="202" t="n">
        <f aca="false">I38-I13</f>
        <v>555</v>
      </c>
      <c r="J40" s="203" t="n">
        <f aca="false">J38-J13</f>
        <v>-1541</v>
      </c>
      <c r="K40" s="202" t="n">
        <f aca="false">K38-K13</f>
        <v>3124</v>
      </c>
      <c r="L40" s="203" t="n">
        <f aca="false">L38-L13</f>
        <v>1284</v>
      </c>
      <c r="M40" s="202" t="n">
        <f aca="false">M38-M13</f>
        <v>23</v>
      </c>
      <c r="N40" s="203" t="n">
        <f aca="false">N38-N13</f>
        <v>22369</v>
      </c>
      <c r="O40" s="202" t="n">
        <f aca="false">O38-O13</f>
        <v>2768</v>
      </c>
      <c r="P40" s="203" t="n">
        <f aca="false">P38-P13</f>
        <v>-1053</v>
      </c>
      <c r="Q40" s="202" t="n">
        <f aca="false">Q38-Q13</f>
        <v>279</v>
      </c>
      <c r="R40" s="203" t="n">
        <f aca="false">R38-R13</f>
        <v>679</v>
      </c>
      <c r="S40" s="202" t="n">
        <f aca="false">S38-S13</f>
        <v>-540</v>
      </c>
      <c r="T40" s="203" t="n">
        <f aca="false">T38-T13</f>
        <v>26</v>
      </c>
      <c r="U40" s="202" t="n">
        <f aca="false">U38-U13</f>
        <v>-2167</v>
      </c>
      <c r="V40" s="203" t="n">
        <f aca="false">V38-V13</f>
        <v>74</v>
      </c>
      <c r="W40" s="202" t="n">
        <f aca="false">W38-W13</f>
        <v>22410</v>
      </c>
      <c r="X40" s="203" t="n">
        <f aca="false">X38-X13</f>
        <v>-2393</v>
      </c>
      <c r="Y40" s="202" t="n">
        <f aca="false">Y38-Y13</f>
        <v>-6048</v>
      </c>
      <c r="Z40" s="203" t="n">
        <f aca="false">Z38-Z13</f>
        <v>1667</v>
      </c>
      <c r="AA40" s="202" t="n">
        <f aca="false">AA38-AA13</f>
        <v>105</v>
      </c>
      <c r="AB40" s="203" t="n">
        <f aca="false">AB38-AB13</f>
        <v>5365</v>
      </c>
      <c r="AC40" s="202" t="n">
        <f aca="false">AC38-AC13</f>
        <v>-1870</v>
      </c>
      <c r="AD40" s="203" t="n">
        <f aca="false">AD38-AD13</f>
        <v>50512</v>
      </c>
      <c r="AE40" s="202" t="n">
        <f aca="false">AE38-AE13</f>
        <v>-6766</v>
      </c>
      <c r="AF40" s="203" t="n">
        <f aca="false">AF38-AF13</f>
        <v>11277</v>
      </c>
      <c r="AG40" s="202" t="n">
        <f aca="false">AG38-AG13</f>
        <v>1087</v>
      </c>
      <c r="AH40" s="203" t="n">
        <f aca="false">AH38-AH13</f>
        <v>10395</v>
      </c>
      <c r="AI40" s="202" t="n">
        <f aca="false">AI38-AI13</f>
        <v>-8816</v>
      </c>
      <c r="AJ40" s="203" t="n">
        <f aca="false">AJ38-AJ13</f>
        <v>1480</v>
      </c>
      <c r="AK40" s="202" t="n">
        <f aca="false">AK38-AK13</f>
        <v>2041</v>
      </c>
      <c r="AL40" s="203" t="n">
        <f aca="false">AL38-AL13</f>
        <v>1783</v>
      </c>
      <c r="AM40" s="202" t="n">
        <f aca="false">AM38-AM13</f>
        <v>1194</v>
      </c>
      <c r="AN40" s="203" t="n">
        <f aca="false">AN38-AN13</f>
        <v>-6320</v>
      </c>
      <c r="AO40" s="202" t="n">
        <f aca="false">AO38-AO13</f>
        <v>2492</v>
      </c>
      <c r="AP40" s="203" t="n">
        <f aca="false">AP38-AP13</f>
        <v>26372</v>
      </c>
      <c r="AQ40" s="202" t="n">
        <f aca="false">AQ38-AQ13</f>
        <v>4192</v>
      </c>
      <c r="AR40" s="203" t="n">
        <f aca="false">AR38-AR13</f>
        <v>2121</v>
      </c>
      <c r="AS40" s="202" t="n">
        <f aca="false">AS38-AS13</f>
        <v>5350</v>
      </c>
      <c r="AT40" s="203" t="n">
        <f aca="false">AT38-AT13</f>
        <v>9042</v>
      </c>
      <c r="AU40" s="202" t="n">
        <f aca="false">AU38-AU13</f>
        <v>10788</v>
      </c>
      <c r="AV40" s="203" t="n">
        <f aca="false">AV38-AV13</f>
        <v>2871</v>
      </c>
      <c r="AW40" s="202" t="n">
        <f aca="false">AW38-AW13</f>
        <v>11109</v>
      </c>
      <c r="AX40" s="203" t="n">
        <f aca="false">AX38-AX13</f>
        <v>9141</v>
      </c>
      <c r="AY40" s="202" t="n">
        <f aca="false">AY38-AY13</f>
        <v>1596</v>
      </c>
      <c r="AZ40" s="203" t="n">
        <f aca="false">AZ38-AZ13</f>
        <v>466</v>
      </c>
      <c r="BA40" s="202" t="n">
        <f aca="false">BA38-BA13</f>
        <v>1007</v>
      </c>
      <c r="BB40" s="203" t="n">
        <f aca="false">BB38-BB13</f>
        <v>2970</v>
      </c>
      <c r="BC40" s="202" t="n">
        <f aca="false">BC38-BC13</f>
        <v>618</v>
      </c>
      <c r="BD40" s="204" t="n">
        <f aca="false">BD38-BD13</f>
        <v>-541</v>
      </c>
      <c r="BE40" s="201" t="n">
        <f aca="false">BE38-BE13</f>
        <v>189395</v>
      </c>
      <c r="BF40" s="139"/>
      <c r="BG40" s="165" t="s">
        <v>122</v>
      </c>
    </row>
    <row r="41" customFormat="false" ht="12.75" hidden="false" customHeight="false" outlineLevel="0" collapsed="false">
      <c r="A41" s="139"/>
      <c r="B41" s="140" t="n">
        <v>7</v>
      </c>
      <c r="C41" s="80" t="n">
        <v>51372</v>
      </c>
      <c r="D41" s="205" t="n">
        <v>481004</v>
      </c>
      <c r="E41" s="206" t="n">
        <v>5964</v>
      </c>
      <c r="F41" s="82" t="n">
        <v>1477</v>
      </c>
      <c r="G41" s="206" t="n">
        <v>14370</v>
      </c>
      <c r="H41" s="82" t="n">
        <v>695</v>
      </c>
      <c r="I41" s="206" t="n">
        <v>4962</v>
      </c>
      <c r="J41" s="83" t="n">
        <v>17696</v>
      </c>
      <c r="K41" s="206" t="n">
        <v>1451</v>
      </c>
      <c r="L41" s="82" t="n">
        <v>1680</v>
      </c>
      <c r="M41" s="206" t="n">
        <v>262</v>
      </c>
      <c r="N41" s="83" t="n">
        <v>18002</v>
      </c>
      <c r="O41" s="206" t="n">
        <v>1029</v>
      </c>
      <c r="P41" s="82" t="n">
        <v>410</v>
      </c>
      <c r="Q41" s="206" t="n">
        <v>2466</v>
      </c>
      <c r="R41" s="82" t="n">
        <v>1002</v>
      </c>
      <c r="S41" s="206" t="n">
        <v>290</v>
      </c>
      <c r="T41" s="82" t="n">
        <v>92</v>
      </c>
      <c r="U41" s="206" t="n">
        <v>5580</v>
      </c>
      <c r="V41" s="82" t="n">
        <v>385</v>
      </c>
      <c r="W41" s="207" t="n">
        <v>70571</v>
      </c>
      <c r="X41" s="208" t="n">
        <v>12613</v>
      </c>
      <c r="Y41" s="206" t="n">
        <v>5006</v>
      </c>
      <c r="Z41" s="82" t="n">
        <v>18995</v>
      </c>
      <c r="AA41" s="206" t="n">
        <v>2395</v>
      </c>
      <c r="AB41" s="208" t="n">
        <v>8196</v>
      </c>
      <c r="AC41" s="206" t="n">
        <v>5322</v>
      </c>
      <c r="AD41" s="83" t="n">
        <v>37449</v>
      </c>
      <c r="AE41" s="206" t="n">
        <v>2134</v>
      </c>
      <c r="AF41" s="82" t="n">
        <v>14933</v>
      </c>
      <c r="AG41" s="206" t="n">
        <v>869</v>
      </c>
      <c r="AH41" s="83" t="n">
        <v>26141</v>
      </c>
      <c r="AI41" s="207" t="n">
        <v>25615</v>
      </c>
      <c r="AJ41" s="82" t="n">
        <v>9587</v>
      </c>
      <c r="AK41" s="206" t="n">
        <v>6516</v>
      </c>
      <c r="AL41" s="82" t="n">
        <v>6831</v>
      </c>
      <c r="AM41" s="206" t="n">
        <v>5899</v>
      </c>
      <c r="AN41" s="82" t="n">
        <v>9695</v>
      </c>
      <c r="AO41" s="206" t="n">
        <v>5310</v>
      </c>
      <c r="AP41" s="83" t="n">
        <v>37101</v>
      </c>
      <c r="AQ41" s="206" t="n">
        <v>7213</v>
      </c>
      <c r="AR41" s="82" t="n">
        <v>4871</v>
      </c>
      <c r="AS41" s="206" t="n">
        <v>7858</v>
      </c>
      <c r="AT41" s="82" t="n">
        <v>14151</v>
      </c>
      <c r="AU41" s="206" t="n">
        <v>2010</v>
      </c>
      <c r="AV41" s="82" t="n">
        <v>8658</v>
      </c>
      <c r="AW41" s="206" t="n">
        <v>9037</v>
      </c>
      <c r="AX41" s="82" t="n">
        <v>10452</v>
      </c>
      <c r="AY41" s="206" t="n">
        <v>14003</v>
      </c>
      <c r="AZ41" s="82" t="n">
        <v>1002</v>
      </c>
      <c r="BA41" s="206" t="n">
        <v>1879</v>
      </c>
      <c r="BB41" s="82" t="n">
        <v>9517</v>
      </c>
      <c r="BC41" s="206" t="n">
        <v>995</v>
      </c>
      <c r="BD41" s="85" t="n">
        <v>367</v>
      </c>
      <c r="BE41" s="43" t="n">
        <v>532376</v>
      </c>
      <c r="BF41" s="139"/>
      <c r="BG41" s="140" t="n">
        <v>7</v>
      </c>
    </row>
    <row r="42" customFormat="false" ht="12.75" hidden="false" customHeight="false" outlineLevel="0" collapsed="false">
      <c r="A42" s="139"/>
      <c r="B42" s="44" t="n">
        <v>8</v>
      </c>
      <c r="C42" s="80" t="n">
        <v>53611</v>
      </c>
      <c r="D42" s="205" t="n">
        <v>512356</v>
      </c>
      <c r="E42" s="206" t="n">
        <v>5729</v>
      </c>
      <c r="F42" s="82" t="n">
        <v>1532</v>
      </c>
      <c r="G42" s="206" t="n">
        <v>7689</v>
      </c>
      <c r="H42" s="82" t="n">
        <v>1175</v>
      </c>
      <c r="I42" s="206" t="n">
        <v>3105</v>
      </c>
      <c r="J42" s="83" t="n">
        <v>23337</v>
      </c>
      <c r="K42" s="206" t="n">
        <v>5161</v>
      </c>
      <c r="L42" s="82" t="n">
        <v>1875</v>
      </c>
      <c r="M42" s="206" t="n">
        <v>257</v>
      </c>
      <c r="N42" s="83" t="n">
        <v>38978</v>
      </c>
      <c r="O42" s="206" t="n">
        <v>1169</v>
      </c>
      <c r="P42" s="82" t="n">
        <v>675</v>
      </c>
      <c r="Q42" s="206" t="n">
        <v>2310</v>
      </c>
      <c r="R42" s="82" t="n">
        <v>698</v>
      </c>
      <c r="S42" s="206" t="n">
        <v>279</v>
      </c>
      <c r="T42" s="82" t="n">
        <v>85</v>
      </c>
      <c r="U42" s="206" t="n">
        <v>6900</v>
      </c>
      <c r="V42" s="82" t="n">
        <v>668</v>
      </c>
      <c r="W42" s="207" t="n">
        <v>70694</v>
      </c>
      <c r="X42" s="208" t="n">
        <v>13052</v>
      </c>
      <c r="Y42" s="206" t="n">
        <v>4070</v>
      </c>
      <c r="Z42" s="82" t="n">
        <v>20951</v>
      </c>
      <c r="AA42" s="206" t="n">
        <v>3053</v>
      </c>
      <c r="AB42" s="208" t="n">
        <v>9226</v>
      </c>
      <c r="AC42" s="206" t="n">
        <v>6548</v>
      </c>
      <c r="AD42" s="83" t="n">
        <v>41129</v>
      </c>
      <c r="AE42" s="206" t="n">
        <v>3199</v>
      </c>
      <c r="AF42" s="82" t="n">
        <v>16751</v>
      </c>
      <c r="AG42" s="206" t="n">
        <v>727</v>
      </c>
      <c r="AH42" s="83" t="n">
        <v>26260</v>
      </c>
      <c r="AI42" s="207" t="n">
        <v>32231</v>
      </c>
      <c r="AJ42" s="82" t="n">
        <v>6394</v>
      </c>
      <c r="AK42" s="206" t="n">
        <v>5900</v>
      </c>
      <c r="AL42" s="82" t="n">
        <v>5903</v>
      </c>
      <c r="AM42" s="206" t="n">
        <v>7024</v>
      </c>
      <c r="AN42" s="82" t="n">
        <v>8103</v>
      </c>
      <c r="AO42" s="206" t="n">
        <v>5665</v>
      </c>
      <c r="AP42" s="83" t="n">
        <v>33628</v>
      </c>
      <c r="AQ42" s="206" t="n">
        <v>5892</v>
      </c>
      <c r="AR42" s="82" t="n">
        <v>2244</v>
      </c>
      <c r="AS42" s="206" t="n">
        <v>7598</v>
      </c>
      <c r="AT42" s="82" t="n">
        <v>13757</v>
      </c>
      <c r="AU42" s="206" t="n">
        <v>2082</v>
      </c>
      <c r="AV42" s="82" t="n">
        <v>10095</v>
      </c>
      <c r="AW42" s="206" t="n">
        <v>12023</v>
      </c>
      <c r="AX42" s="82" t="n">
        <v>10322</v>
      </c>
      <c r="AY42" s="206" t="n">
        <v>14854</v>
      </c>
      <c r="AZ42" s="82" t="n">
        <v>468</v>
      </c>
      <c r="BA42" s="206" t="n">
        <v>2327</v>
      </c>
      <c r="BB42" s="82" t="n">
        <v>7230</v>
      </c>
      <c r="BC42" s="206" t="n">
        <v>937</v>
      </c>
      <c r="BD42" s="85" t="n">
        <v>397</v>
      </c>
      <c r="BE42" s="43" t="n">
        <v>565967</v>
      </c>
      <c r="BF42" s="139"/>
      <c r="BG42" s="44" t="n">
        <v>8</v>
      </c>
    </row>
    <row r="43" customFormat="false" ht="12.75" hidden="false" customHeight="false" outlineLevel="0" collapsed="false">
      <c r="A43" s="139"/>
      <c r="B43" s="171" t="n">
        <v>9</v>
      </c>
      <c r="C43" s="86" t="n">
        <v>66506</v>
      </c>
      <c r="D43" s="205" t="n">
        <v>462596</v>
      </c>
      <c r="E43" s="209" t="n">
        <v>5239</v>
      </c>
      <c r="F43" s="88" t="n">
        <v>2033</v>
      </c>
      <c r="G43" s="209" t="n">
        <v>9359</v>
      </c>
      <c r="H43" s="88" t="n">
        <v>569</v>
      </c>
      <c r="I43" s="209" t="n">
        <v>3224</v>
      </c>
      <c r="J43" s="89" t="n">
        <v>19338</v>
      </c>
      <c r="K43" s="209" t="n">
        <v>3098</v>
      </c>
      <c r="L43" s="88" t="n">
        <v>1759</v>
      </c>
      <c r="M43" s="209" t="n">
        <v>352</v>
      </c>
      <c r="N43" s="89" t="n">
        <v>18291</v>
      </c>
      <c r="O43" s="209" t="n">
        <v>2504</v>
      </c>
      <c r="P43" s="88" t="n">
        <v>322</v>
      </c>
      <c r="Q43" s="209" t="n">
        <v>1365</v>
      </c>
      <c r="R43" s="88" t="n">
        <v>685</v>
      </c>
      <c r="S43" s="209" t="n">
        <v>203</v>
      </c>
      <c r="T43" s="88" t="n">
        <v>113</v>
      </c>
      <c r="U43" s="209" t="n">
        <v>6316</v>
      </c>
      <c r="V43" s="88" t="n">
        <v>264</v>
      </c>
      <c r="W43" s="210" t="n">
        <v>67770</v>
      </c>
      <c r="X43" s="211" t="n">
        <v>8706</v>
      </c>
      <c r="Y43" s="209" t="n">
        <v>5892</v>
      </c>
      <c r="Z43" s="88" t="n">
        <v>17992</v>
      </c>
      <c r="AA43" s="209" t="n">
        <v>2381</v>
      </c>
      <c r="AB43" s="211" t="n">
        <v>10149</v>
      </c>
      <c r="AC43" s="209" t="n">
        <v>4918</v>
      </c>
      <c r="AD43" s="89" t="n">
        <v>38028</v>
      </c>
      <c r="AE43" s="209" t="n">
        <v>2386</v>
      </c>
      <c r="AF43" s="88" t="n">
        <v>15533</v>
      </c>
      <c r="AG43" s="209" t="n">
        <v>1273</v>
      </c>
      <c r="AH43" s="89" t="n">
        <v>28122</v>
      </c>
      <c r="AI43" s="210" t="n">
        <v>18043</v>
      </c>
      <c r="AJ43" s="88" t="n">
        <v>6857</v>
      </c>
      <c r="AK43" s="209" t="n">
        <v>6001</v>
      </c>
      <c r="AL43" s="88" t="n">
        <v>4081</v>
      </c>
      <c r="AM43" s="209" t="n">
        <v>6655</v>
      </c>
      <c r="AN43" s="88" t="n">
        <v>9978</v>
      </c>
      <c r="AO43" s="209" t="n">
        <v>8057</v>
      </c>
      <c r="AP43" s="89" t="n">
        <v>42108</v>
      </c>
      <c r="AQ43" s="209" t="n">
        <v>7534</v>
      </c>
      <c r="AR43" s="88" t="n">
        <v>2885</v>
      </c>
      <c r="AS43" s="209" t="n">
        <v>8755</v>
      </c>
      <c r="AT43" s="88" t="n">
        <v>10585</v>
      </c>
      <c r="AU43" s="209" t="n">
        <v>1948</v>
      </c>
      <c r="AV43" s="88" t="n">
        <v>7862</v>
      </c>
      <c r="AW43" s="209" t="n">
        <v>10157</v>
      </c>
      <c r="AX43" s="88" t="n">
        <v>5971</v>
      </c>
      <c r="AY43" s="209" t="n">
        <v>13780</v>
      </c>
      <c r="AZ43" s="88" t="n">
        <v>810</v>
      </c>
      <c r="BA43" s="209" t="n">
        <v>2398</v>
      </c>
      <c r="BB43" s="88" t="n">
        <v>7853</v>
      </c>
      <c r="BC43" s="209" t="n">
        <v>1177</v>
      </c>
      <c r="BD43" s="92" t="n">
        <v>917</v>
      </c>
      <c r="BE43" s="43" t="n">
        <v>529102</v>
      </c>
      <c r="BF43" s="139"/>
      <c r="BG43" s="171" t="n">
        <v>9</v>
      </c>
    </row>
    <row r="44" customFormat="false" ht="12.75" hidden="false" customHeight="false" outlineLevel="0" collapsed="false">
      <c r="A44" s="139"/>
      <c r="B44" s="74" t="s">
        <v>116</v>
      </c>
      <c r="C44" s="212" t="n">
        <f aca="false">SUM(C41:C43)</f>
        <v>171489</v>
      </c>
      <c r="D44" s="213" t="n">
        <f aca="false">SUM(D41:D43)</f>
        <v>1455956</v>
      </c>
      <c r="E44" s="214" t="n">
        <f aca="false">SUM(E41:E43)</f>
        <v>16932</v>
      </c>
      <c r="F44" s="215" t="n">
        <f aca="false">SUM(F41:F43)</f>
        <v>5042</v>
      </c>
      <c r="G44" s="214" t="n">
        <f aca="false">SUM(G41:G43)</f>
        <v>31418</v>
      </c>
      <c r="H44" s="215" t="n">
        <f aca="false">SUM(H41:H43)</f>
        <v>2439</v>
      </c>
      <c r="I44" s="214" t="n">
        <f aca="false">SUM(I41:I43)</f>
        <v>11291</v>
      </c>
      <c r="J44" s="215" t="n">
        <f aca="false">SUM(J41:J43)</f>
        <v>60371</v>
      </c>
      <c r="K44" s="214" t="n">
        <f aca="false">SUM(K41:K43)</f>
        <v>9710</v>
      </c>
      <c r="L44" s="215" t="n">
        <f aca="false">SUM(L41:L43)</f>
        <v>5314</v>
      </c>
      <c r="M44" s="214" t="n">
        <f aca="false">SUM(M41:M43)</f>
        <v>871</v>
      </c>
      <c r="N44" s="215" t="n">
        <f aca="false">SUM(N41:N43)</f>
        <v>75271</v>
      </c>
      <c r="O44" s="214" t="n">
        <f aca="false">SUM(O41:O43)</f>
        <v>4702</v>
      </c>
      <c r="P44" s="215" t="n">
        <f aca="false">SUM(P41:P43)</f>
        <v>1407</v>
      </c>
      <c r="Q44" s="214" t="n">
        <f aca="false">SUM(Q41:Q43)</f>
        <v>6141</v>
      </c>
      <c r="R44" s="215" t="n">
        <f aca="false">SUM(R41:R43)</f>
        <v>2385</v>
      </c>
      <c r="S44" s="214" t="n">
        <f aca="false">SUM(S41:S43)</f>
        <v>772</v>
      </c>
      <c r="T44" s="215" t="n">
        <f aca="false">SUM(T41:T43)</f>
        <v>290</v>
      </c>
      <c r="U44" s="214" t="n">
        <f aca="false">SUM(U41:U43)</f>
        <v>18796</v>
      </c>
      <c r="V44" s="215" t="n">
        <f aca="false">SUM(V41:V43)</f>
        <v>1317</v>
      </c>
      <c r="W44" s="214" t="n">
        <f aca="false">SUM(W41:W43)</f>
        <v>209035</v>
      </c>
      <c r="X44" s="215" t="n">
        <f aca="false">SUM(X41:X43)</f>
        <v>34371</v>
      </c>
      <c r="Y44" s="214" t="n">
        <f aca="false">SUM(Y41:Y43)</f>
        <v>14968</v>
      </c>
      <c r="Z44" s="215" t="n">
        <f aca="false">SUM(Z41:Z43)</f>
        <v>57938</v>
      </c>
      <c r="AA44" s="214" t="n">
        <f aca="false">SUM(AA41:AA43)</f>
        <v>7829</v>
      </c>
      <c r="AB44" s="215" t="n">
        <f aca="false">SUM(AB41:AB43)</f>
        <v>27571</v>
      </c>
      <c r="AC44" s="214" t="n">
        <f aca="false">SUM(AC41:AC43)</f>
        <v>16788</v>
      </c>
      <c r="AD44" s="215" t="n">
        <f aca="false">SUM(AD41:AD43)</f>
        <v>116606</v>
      </c>
      <c r="AE44" s="214" t="n">
        <f aca="false">SUM(AE41:AE43)</f>
        <v>7719</v>
      </c>
      <c r="AF44" s="215" t="n">
        <f aca="false">SUM(AF41:AF43)</f>
        <v>47217</v>
      </c>
      <c r="AG44" s="214" t="n">
        <f aca="false">SUM(AG41:AG43)</f>
        <v>2869</v>
      </c>
      <c r="AH44" s="215" t="n">
        <f aca="false">SUM(AH41:AH43)</f>
        <v>80523</v>
      </c>
      <c r="AI44" s="214" t="n">
        <f aca="false">SUM(AI41:AI43)</f>
        <v>75889</v>
      </c>
      <c r="AJ44" s="215" t="n">
        <f aca="false">SUM(AJ41:AJ43)</f>
        <v>22838</v>
      </c>
      <c r="AK44" s="214" t="n">
        <f aca="false">SUM(AK41:AK43)</f>
        <v>18417</v>
      </c>
      <c r="AL44" s="215" t="n">
        <f aca="false">SUM(AL41:AL43)</f>
        <v>16815</v>
      </c>
      <c r="AM44" s="214" t="n">
        <f aca="false">SUM(AM41:AM43)</f>
        <v>19578</v>
      </c>
      <c r="AN44" s="215" t="n">
        <f aca="false">SUM(AN41:AN43)</f>
        <v>27776</v>
      </c>
      <c r="AO44" s="214" t="n">
        <f aca="false">SUM(AO41:AO43)</f>
        <v>19032</v>
      </c>
      <c r="AP44" s="215" t="n">
        <f aca="false">SUM(AP41:AP43)</f>
        <v>112837</v>
      </c>
      <c r="AQ44" s="214" t="n">
        <f aca="false">SUM(AQ41:AQ43)</f>
        <v>20639</v>
      </c>
      <c r="AR44" s="215" t="n">
        <f aca="false">SUM(AR41:AR43)</f>
        <v>10000</v>
      </c>
      <c r="AS44" s="214" t="n">
        <f aca="false">SUM(AS41:AS43)</f>
        <v>24211</v>
      </c>
      <c r="AT44" s="215" t="n">
        <f aca="false">SUM(AT41:AT43)</f>
        <v>38493</v>
      </c>
      <c r="AU44" s="214" t="n">
        <f aca="false">SUM(AU41:AU43)</f>
        <v>6040</v>
      </c>
      <c r="AV44" s="215" t="n">
        <f aca="false">SUM(AV41:AV43)</f>
        <v>26615</v>
      </c>
      <c r="AW44" s="214" t="n">
        <f aca="false">SUM(AW41:AW43)</f>
        <v>31217</v>
      </c>
      <c r="AX44" s="215" t="n">
        <f aca="false">SUM(AX41:AX43)</f>
        <v>26745</v>
      </c>
      <c r="AY44" s="214" t="n">
        <f aca="false">SUM(AY41:AY43)</f>
        <v>42637</v>
      </c>
      <c r="AZ44" s="215" t="n">
        <f aca="false">SUM(AZ41:AZ43)</f>
        <v>2280</v>
      </c>
      <c r="BA44" s="214" t="n">
        <f aca="false">SUM(BA41:BA43)</f>
        <v>6604</v>
      </c>
      <c r="BB44" s="215" t="n">
        <f aca="false">SUM(BB41:BB43)</f>
        <v>24600</v>
      </c>
      <c r="BC44" s="214" t="n">
        <f aca="false">SUM(BC41:BC43)</f>
        <v>3109</v>
      </c>
      <c r="BD44" s="216" t="n">
        <f aca="false">SUM(BD41:BD43)</f>
        <v>1681</v>
      </c>
      <c r="BE44" s="213" t="n">
        <f aca="false">SUM(BE41:BE43)</f>
        <v>1627445</v>
      </c>
      <c r="BF44" s="139"/>
      <c r="BG44" s="74" t="s">
        <v>116</v>
      </c>
    </row>
    <row r="45" customFormat="false" ht="12.75" hidden="false" customHeight="false" outlineLevel="0" collapsed="false">
      <c r="A45" s="139"/>
      <c r="B45" s="177" t="s">
        <v>121</v>
      </c>
      <c r="C45" s="217" t="n">
        <f aca="false">C44/C17*100</f>
        <v>107.026774012357</v>
      </c>
      <c r="D45" s="218" t="n">
        <f aca="false">D44/D17*100</f>
        <v>105.804681271933</v>
      </c>
      <c r="E45" s="219" t="n">
        <f aca="false">E44/E17*100</f>
        <v>93.3612704014116</v>
      </c>
      <c r="F45" s="220" t="n">
        <f aca="false">F44/F17*100</f>
        <v>104.497409326425</v>
      </c>
      <c r="G45" s="219" t="n">
        <f aca="false">G44/G17*100</f>
        <v>118.370883882149</v>
      </c>
      <c r="H45" s="220" t="n">
        <f aca="false">H44/H17*100</f>
        <v>97.3652694610778</v>
      </c>
      <c r="I45" s="219" t="n">
        <f aca="false">I44/I17*100</f>
        <v>102.005601228657</v>
      </c>
      <c r="J45" s="220" t="n">
        <f aca="false">J44/J17*100</f>
        <v>94.972234020797</v>
      </c>
      <c r="K45" s="219" t="n">
        <f aca="false">K44/K17*100</f>
        <v>70.7622795510859</v>
      </c>
      <c r="L45" s="220" t="n">
        <f aca="false">L44/L17*100</f>
        <v>123.094741718786</v>
      </c>
      <c r="M45" s="219" t="n">
        <f aca="false">M44/M17*100</f>
        <v>96.5631929046563</v>
      </c>
      <c r="N45" s="220" t="n">
        <f aca="false">N44/N17*100</f>
        <v>96.7033672931896</v>
      </c>
      <c r="O45" s="219" t="n">
        <f aca="false">O44/O17*100</f>
        <v>110.453370918487</v>
      </c>
      <c r="P45" s="220" t="n">
        <f aca="false">P44/P17*100</f>
        <v>43.7772246421904</v>
      </c>
      <c r="Q45" s="219" t="n">
        <f aca="false">Q44/Q17*100</f>
        <v>120.909627879504</v>
      </c>
      <c r="R45" s="220" t="n">
        <f aca="false">R44/R17*100</f>
        <v>135.897435897436</v>
      </c>
      <c r="S45" s="219" t="n">
        <f aca="false">S44/S17*100</f>
        <v>54.5583038869258</v>
      </c>
      <c r="T45" s="220" t="n">
        <f aca="false">T44/T17*100</f>
        <v>158.469945355191</v>
      </c>
      <c r="U45" s="219" t="n">
        <f aca="false">U44/U17*100</f>
        <v>98.7599831862127</v>
      </c>
      <c r="V45" s="220" t="n">
        <f aca="false">V44/V17*100</f>
        <v>170.15503875969</v>
      </c>
      <c r="W45" s="219" t="n">
        <f aca="false">W44/W17*100</f>
        <v>102.747166324233</v>
      </c>
      <c r="X45" s="220" t="n">
        <f aca="false">X44/X17*100</f>
        <v>97.8979748782364</v>
      </c>
      <c r="Y45" s="219" t="n">
        <f aca="false">Y44/Y17*100</f>
        <v>71.7579941512057</v>
      </c>
      <c r="Z45" s="220" t="n">
        <f aca="false">Z44/Z17*100</f>
        <v>103.427469741869</v>
      </c>
      <c r="AA45" s="219" t="n">
        <f aca="false">AA44/AA17*100</f>
        <v>109.297780259668</v>
      </c>
      <c r="AB45" s="220" t="n">
        <f aca="false">AB44/AB17*100</f>
        <v>110.332546320381</v>
      </c>
      <c r="AC45" s="219" t="n">
        <f aca="false">AC44/AC17*100</f>
        <v>105.2407221665</v>
      </c>
      <c r="AD45" s="220" t="n">
        <f aca="false">AD44/AD17*100</f>
        <v>119.065901525517</v>
      </c>
      <c r="AE45" s="219" t="n">
        <f aca="false">AE44/AE17*100</f>
        <v>74.0715862201324</v>
      </c>
      <c r="AF45" s="220" t="n">
        <f aca="false">AF44/AF17*100</f>
        <v>116.740839638036</v>
      </c>
      <c r="AG45" s="219" t="n">
        <f aca="false">AG44/AG17*100</f>
        <v>87.6833740831296</v>
      </c>
      <c r="AH45" s="220" t="n">
        <f aca="false">AH44/AH17*100</f>
        <v>109.556592606702</v>
      </c>
      <c r="AI45" s="219" t="n">
        <f aca="false">AI44/AI17*100</f>
        <v>92.1542197935641</v>
      </c>
      <c r="AJ45" s="220" t="n">
        <f aca="false">AJ44/AJ17*100</f>
        <v>115.291029330102</v>
      </c>
      <c r="AK45" s="219" t="n">
        <f aca="false">AK44/AK17*100</f>
        <v>115.264739016147</v>
      </c>
      <c r="AL45" s="220" t="n">
        <f aca="false">AL44/AL17*100</f>
        <v>108.448887455659</v>
      </c>
      <c r="AM45" s="219" t="n">
        <f aca="false">AM44/AM17*100</f>
        <v>135.394190871369</v>
      </c>
      <c r="AN45" s="220" t="n">
        <f aca="false">AN44/AN17*100</f>
        <v>92.7877066978453</v>
      </c>
      <c r="AO45" s="219" t="n">
        <f aca="false">AO44/AO17*100</f>
        <v>106.96341257798</v>
      </c>
      <c r="AP45" s="220" t="n">
        <f aca="false">AP44/AP17*100</f>
        <v>113.945691579064</v>
      </c>
      <c r="AQ45" s="219" t="n">
        <f aca="false">AQ44/AQ17*100</f>
        <v>131.241256517869</v>
      </c>
      <c r="AR45" s="220" t="n">
        <f aca="false">AR44/AR17*100</f>
        <v>112.032265292404</v>
      </c>
      <c r="AS45" s="219" t="n">
        <f aca="false">AS44/AS17*100</f>
        <v>165.771995891818</v>
      </c>
      <c r="AT45" s="220" t="n">
        <f aca="false">AT44/AT17*100</f>
        <v>134.661535770509</v>
      </c>
      <c r="AU45" s="219"/>
      <c r="AV45" s="220" t="n">
        <f aca="false">AV44/AV17*100</f>
        <v>100.248596933971</v>
      </c>
      <c r="AW45" s="219" t="n">
        <f aca="false">AW44/AW17*100</f>
        <v>103.057013634413</v>
      </c>
      <c r="AX45" s="220" t="n">
        <f aca="false">AX44/AX17*100</f>
        <v>106.54953985897</v>
      </c>
      <c r="AY45" s="219" t="n">
        <f aca="false">AY44/AY17*100</f>
        <v>93.2323099798828</v>
      </c>
      <c r="AZ45" s="220" t="n">
        <f aca="false">AZ44/AZ17*100</f>
        <v>142.678347934919</v>
      </c>
      <c r="BA45" s="219" t="n">
        <f aca="false">BA44/BA17*100</f>
        <v>103.284329058492</v>
      </c>
      <c r="BB45" s="220" t="n">
        <f aca="false">BB44/BB17*100</f>
        <v>97.8403531798115</v>
      </c>
      <c r="BC45" s="219" t="n">
        <f aca="false">BC44/BC17*100</f>
        <v>105.532926001358</v>
      </c>
      <c r="BD45" s="221" t="n">
        <f aca="false">BD44/BD17*100</f>
        <v>121.196827685653</v>
      </c>
      <c r="BE45" s="218" t="n">
        <f aca="false">BE44/BE17*100</f>
        <v>105.932139953616</v>
      </c>
      <c r="BF45" s="139"/>
      <c r="BG45" s="177" t="s">
        <v>121</v>
      </c>
    </row>
    <row r="46" customFormat="false" ht="13.5" hidden="false" customHeight="false" outlineLevel="0" collapsed="false">
      <c r="A46" s="139"/>
      <c r="B46" s="183" t="s">
        <v>122</v>
      </c>
      <c r="C46" s="217" t="n">
        <f aca="false">C44-C17</f>
        <v>11259</v>
      </c>
      <c r="D46" s="218" t="n">
        <f aca="false">D44-D17</f>
        <v>79877</v>
      </c>
      <c r="E46" s="219" t="n">
        <f aca="false">E44-E17</f>
        <v>-1204</v>
      </c>
      <c r="F46" s="220" t="n">
        <f aca="false">F44-F17</f>
        <v>217</v>
      </c>
      <c r="G46" s="219" t="n">
        <f aca="false">G44-G17</f>
        <v>4876</v>
      </c>
      <c r="H46" s="220" t="n">
        <f aca="false">H44-H17</f>
        <v>-66</v>
      </c>
      <c r="I46" s="219" t="n">
        <f aca="false">I44-I17</f>
        <v>222</v>
      </c>
      <c r="J46" s="220" t="n">
        <f aca="false">J44-J17</f>
        <v>-3196</v>
      </c>
      <c r="K46" s="219" t="n">
        <f aca="false">K44-K17</f>
        <v>-4012</v>
      </c>
      <c r="L46" s="220" t="n">
        <f aca="false">L44-L17</f>
        <v>997</v>
      </c>
      <c r="M46" s="219" t="n">
        <f aca="false">M44-M17</f>
        <v>-31</v>
      </c>
      <c r="N46" s="220" t="n">
        <f aca="false">N44-N17</f>
        <v>-2566</v>
      </c>
      <c r="O46" s="219" t="n">
        <f aca="false">O44-O17</f>
        <v>445</v>
      </c>
      <c r="P46" s="220" t="n">
        <f aca="false">P44-P17</f>
        <v>-1807</v>
      </c>
      <c r="Q46" s="219" t="n">
        <f aca="false">Q44-Q17</f>
        <v>1062</v>
      </c>
      <c r="R46" s="220" t="n">
        <f aca="false">R44-R17</f>
        <v>630</v>
      </c>
      <c r="S46" s="219" t="n">
        <f aca="false">S44-S17</f>
        <v>-643</v>
      </c>
      <c r="T46" s="220" t="n">
        <f aca="false">T44-T17</f>
        <v>107</v>
      </c>
      <c r="U46" s="219" t="n">
        <f aca="false">U44-U17</f>
        <v>-236</v>
      </c>
      <c r="V46" s="220" t="n">
        <f aca="false">V44-V17</f>
        <v>543</v>
      </c>
      <c r="W46" s="219" t="n">
        <f aca="false">W44-W17</f>
        <v>5589</v>
      </c>
      <c r="X46" s="220" t="n">
        <f aca="false">X44-X17</f>
        <v>-738</v>
      </c>
      <c r="Y46" s="219" t="n">
        <f aca="false">Y44-Y17</f>
        <v>-5891</v>
      </c>
      <c r="Z46" s="220" t="n">
        <f aca="false">Z44-Z17</f>
        <v>1920</v>
      </c>
      <c r="AA46" s="219" t="n">
        <f aca="false">AA44-AA17</f>
        <v>666</v>
      </c>
      <c r="AB46" s="220" t="n">
        <f aca="false">AB44-AB17</f>
        <v>2582</v>
      </c>
      <c r="AC46" s="219" t="n">
        <f aca="false">AC44-AC17</f>
        <v>836</v>
      </c>
      <c r="AD46" s="220" t="n">
        <f aca="false">AD44-AD17</f>
        <v>18672</v>
      </c>
      <c r="AE46" s="219" t="n">
        <f aca="false">AE44-AE17</f>
        <v>-2702</v>
      </c>
      <c r="AF46" s="220" t="n">
        <f aca="false">AF44-AF17</f>
        <v>6771</v>
      </c>
      <c r="AG46" s="219" t="n">
        <f aca="false">AG44-AG17</f>
        <v>-403</v>
      </c>
      <c r="AH46" s="220" t="n">
        <f aca="false">AH44-AH17</f>
        <v>7024</v>
      </c>
      <c r="AI46" s="219" t="n">
        <f aca="false">AI44-AI17</f>
        <v>-6461</v>
      </c>
      <c r="AJ46" s="220" t="n">
        <f aca="false">AJ44-AJ17</f>
        <v>3029</v>
      </c>
      <c r="AK46" s="219" t="n">
        <f aca="false">AK44-AK17</f>
        <v>2439</v>
      </c>
      <c r="AL46" s="220" t="n">
        <f aca="false">AL44-AL17</f>
        <v>1310</v>
      </c>
      <c r="AM46" s="219" t="n">
        <f aca="false">AM44-AM17</f>
        <v>5118</v>
      </c>
      <c r="AN46" s="220" t="n">
        <f aca="false">AN44-AN17</f>
        <v>-2159</v>
      </c>
      <c r="AO46" s="219" t="n">
        <f aca="false">AO44-AO17</f>
        <v>1239</v>
      </c>
      <c r="AP46" s="220" t="n">
        <f aca="false">AP44-AP17</f>
        <v>13810</v>
      </c>
      <c r="AQ46" s="219" t="n">
        <f aca="false">AQ44-AQ17</f>
        <v>4913</v>
      </c>
      <c r="AR46" s="220" t="n">
        <f aca="false">AR44-AR17</f>
        <v>1074</v>
      </c>
      <c r="AS46" s="219" t="n">
        <f aca="false">AS44-AS17</f>
        <v>9606</v>
      </c>
      <c r="AT46" s="220" t="n">
        <f aca="false">AT44-AT17</f>
        <v>9908</v>
      </c>
      <c r="AU46" s="219" t="n">
        <f aca="false">AU44-AU17</f>
        <v>6040</v>
      </c>
      <c r="AV46" s="220" t="n">
        <f aca="false">AV44-AV17</f>
        <v>66</v>
      </c>
      <c r="AW46" s="219" t="n">
        <f aca="false">AW44-AW17</f>
        <v>926</v>
      </c>
      <c r="AX46" s="220" t="n">
        <f aca="false">AX44-AX17</f>
        <v>1644</v>
      </c>
      <c r="AY46" s="219" t="n">
        <f aca="false">AY44-AY17</f>
        <v>-3095</v>
      </c>
      <c r="AZ46" s="220" t="n">
        <f aca="false">AZ44-AZ17</f>
        <v>682</v>
      </c>
      <c r="BA46" s="219" t="n">
        <f aca="false">BA44-BA17</f>
        <v>210</v>
      </c>
      <c r="BB46" s="220" t="n">
        <f aca="false">BB44-BB17</f>
        <v>-543</v>
      </c>
      <c r="BC46" s="219" t="n">
        <f aca="false">BC44-BC17</f>
        <v>163</v>
      </c>
      <c r="BD46" s="221" t="n">
        <f aca="false">BD44-BD17</f>
        <v>294</v>
      </c>
      <c r="BE46" s="218" t="n">
        <f aca="false">BE44-BE17</f>
        <v>91136</v>
      </c>
      <c r="BF46" s="139"/>
      <c r="BG46" s="183" t="s">
        <v>122</v>
      </c>
    </row>
    <row r="47" customFormat="false" ht="12.75" hidden="false" customHeight="false" outlineLevel="0" collapsed="false">
      <c r="A47" s="139"/>
      <c r="B47" s="189" t="s">
        <v>117</v>
      </c>
      <c r="C47" s="222" t="n">
        <f aca="false">C38+C44</f>
        <v>510001</v>
      </c>
      <c r="D47" s="223" t="n">
        <f aca="false">D38+D44</f>
        <v>3578540</v>
      </c>
      <c r="E47" s="224" t="n">
        <f aca="false">E38+E44</f>
        <v>45580</v>
      </c>
      <c r="F47" s="225" t="n">
        <f aca="false">F38+F44</f>
        <v>13526</v>
      </c>
      <c r="G47" s="224" t="n">
        <f aca="false">G38+G44</f>
        <v>64731</v>
      </c>
      <c r="H47" s="225" t="n">
        <f aca="false">H38+H44</f>
        <v>5249</v>
      </c>
      <c r="I47" s="224" t="n">
        <f aca="false">I38+I44</f>
        <v>28943</v>
      </c>
      <c r="J47" s="225" t="n">
        <f aca="false">J38+J44</f>
        <v>172921</v>
      </c>
      <c r="K47" s="224" t="n">
        <f aca="false">K38+K44</f>
        <v>28407</v>
      </c>
      <c r="L47" s="225" t="n">
        <f aca="false">L38+L44</f>
        <v>14577</v>
      </c>
      <c r="M47" s="224" t="n">
        <f aca="false">M38+M44</f>
        <v>2080</v>
      </c>
      <c r="N47" s="225" t="n">
        <f aca="false">N38+N44</f>
        <v>230674</v>
      </c>
      <c r="O47" s="224" t="n">
        <f aca="false">O38+O44</f>
        <v>17279</v>
      </c>
      <c r="P47" s="225" t="n">
        <f aca="false">P38+P44</f>
        <v>2423</v>
      </c>
      <c r="Q47" s="224" t="n">
        <f aca="false">Q38+Q44</f>
        <v>12489</v>
      </c>
      <c r="R47" s="225" t="n">
        <f aca="false">R38+R44</f>
        <v>5267</v>
      </c>
      <c r="S47" s="224" t="n">
        <f aca="false">S38+S44</f>
        <v>2097</v>
      </c>
      <c r="T47" s="225" t="n">
        <f aca="false">T38+T44</f>
        <v>579</v>
      </c>
      <c r="U47" s="224" t="n">
        <f aca="false">U38+U44</f>
        <v>52923</v>
      </c>
      <c r="V47" s="225" t="n">
        <f aca="false">V38+V44</f>
        <v>1927</v>
      </c>
      <c r="W47" s="224" t="n">
        <f aca="false">W38+W44</f>
        <v>504402</v>
      </c>
      <c r="X47" s="225" t="n">
        <f aca="false">X38+X44</f>
        <v>78231</v>
      </c>
      <c r="Y47" s="224" t="n">
        <f aca="false">Y38+Y44</f>
        <v>36370</v>
      </c>
      <c r="Z47" s="225" t="n">
        <f aca="false">Z38+Z44</f>
        <v>128671</v>
      </c>
      <c r="AA47" s="224" t="n">
        <f aca="false">AA38+AA44</f>
        <v>16937</v>
      </c>
      <c r="AB47" s="225" t="n">
        <f aca="false">AB38+AB44</f>
        <v>74728</v>
      </c>
      <c r="AC47" s="224" t="n">
        <f aca="false">AC38+AC44</f>
        <v>33640</v>
      </c>
      <c r="AD47" s="225" t="n">
        <f aca="false">AD38+AD44</f>
        <v>345823</v>
      </c>
      <c r="AE47" s="224" t="n">
        <f aca="false">AE38+AE44</f>
        <v>20489</v>
      </c>
      <c r="AF47" s="225" t="n">
        <f aca="false">AF38+AF44</f>
        <v>126573</v>
      </c>
      <c r="AG47" s="224" t="n">
        <f aca="false">AG38+AG44</f>
        <v>11247</v>
      </c>
      <c r="AH47" s="225" t="n">
        <f aca="false">AH38+AH44</f>
        <v>217810</v>
      </c>
      <c r="AI47" s="224" t="n">
        <f aca="false">AI38+AI44</f>
        <v>146801</v>
      </c>
      <c r="AJ47" s="225" t="n">
        <f aca="false">AJ38+AJ44</f>
        <v>53333</v>
      </c>
      <c r="AK47" s="224" t="n">
        <f aca="false">AK38+AK44</f>
        <v>45066</v>
      </c>
      <c r="AL47" s="225" t="n">
        <f aca="false">AL38+AL44</f>
        <v>37315</v>
      </c>
      <c r="AM47" s="224" t="n">
        <f aca="false">AM38+AM44</f>
        <v>56039</v>
      </c>
      <c r="AN47" s="225" t="n">
        <f aca="false">AN38+AN44</f>
        <v>70412</v>
      </c>
      <c r="AO47" s="224" t="n">
        <f aca="false">AO38+AO44</f>
        <v>40527</v>
      </c>
      <c r="AP47" s="225" t="n">
        <f aca="false">AP38+AP44</f>
        <v>251364</v>
      </c>
      <c r="AQ47" s="224" t="n">
        <f aca="false">AQ38+AQ44</f>
        <v>41694</v>
      </c>
      <c r="AR47" s="225" t="n">
        <f aca="false">AR38+AR44</f>
        <v>19152</v>
      </c>
      <c r="AS47" s="224" t="n">
        <f aca="false">AS38+AS44</f>
        <v>47351</v>
      </c>
      <c r="AT47" s="225" t="n">
        <f aca="false">AT38+AT44</f>
        <v>76250</v>
      </c>
      <c r="AU47" s="224" t="n">
        <f aca="false">AU38+AU44</f>
        <v>16828</v>
      </c>
      <c r="AV47" s="225" t="n">
        <f aca="false">AV38+AV44</f>
        <v>54714</v>
      </c>
      <c r="AW47" s="224" t="n">
        <f aca="false">AW38+AW44</f>
        <v>80130</v>
      </c>
      <c r="AX47" s="225" t="n">
        <f aca="false">AX38+AX44</f>
        <v>62887</v>
      </c>
      <c r="AY47" s="224" t="n">
        <f aca="false">AY38+AY44</f>
        <v>101717</v>
      </c>
      <c r="AZ47" s="225" t="n">
        <f aca="false">AZ38+AZ44</f>
        <v>4880</v>
      </c>
      <c r="BA47" s="224" t="n">
        <f aca="false">BA38+BA44</f>
        <v>16543</v>
      </c>
      <c r="BB47" s="225" t="n">
        <f aca="false">BB38+BB44</f>
        <v>49474</v>
      </c>
      <c r="BC47" s="224" t="n">
        <f aca="false">BC38+BC44</f>
        <v>5969</v>
      </c>
      <c r="BD47" s="226" t="n">
        <f aca="false">BD38+BD44</f>
        <v>3501</v>
      </c>
      <c r="BE47" s="223" t="n">
        <f aca="false">BE38+BE44</f>
        <v>4088541</v>
      </c>
      <c r="BF47" s="139"/>
      <c r="BG47" s="189" t="s">
        <v>117</v>
      </c>
    </row>
    <row r="48" customFormat="false" ht="12.75" hidden="false" customHeight="false" outlineLevel="0" collapsed="false">
      <c r="A48" s="139"/>
      <c r="B48" s="158" t="s">
        <v>121</v>
      </c>
      <c r="C48" s="227" t="n">
        <f aca="false">C47/C18*100</f>
        <v>101.314100908647</v>
      </c>
      <c r="D48" s="228" t="n">
        <f aca="false">D47/D18*100</f>
        <v>108.288870382833</v>
      </c>
      <c r="E48" s="229" t="n">
        <f aca="false">E47/E18*100</f>
        <v>96.3636363636364</v>
      </c>
      <c r="F48" s="230" t="n">
        <f aca="false">F47/F18*100</f>
        <v>103.141680646637</v>
      </c>
      <c r="G48" s="229" t="n">
        <f aca="false">G47/G18*100</f>
        <v>111.545553238786</v>
      </c>
      <c r="H48" s="230" t="n">
        <f aca="false">H47/H18*100</f>
        <v>98.0022404779686</v>
      </c>
      <c r="I48" s="229" t="n">
        <f aca="false">I47/I18*100</f>
        <v>102.758645175034</v>
      </c>
      <c r="J48" s="230" t="n">
        <f aca="false">J47/J18*100</f>
        <v>97.3336410406511</v>
      </c>
      <c r="K48" s="229" t="n">
        <f aca="false">K47/K18*100</f>
        <v>96.9687660010241</v>
      </c>
      <c r="L48" s="230" t="n">
        <f aca="false">L47/L18*100</f>
        <v>118.5507482108</v>
      </c>
      <c r="M48" s="229" t="n">
        <f aca="false">M47/M18*100</f>
        <v>99.6168582375479</v>
      </c>
      <c r="N48" s="230" t="n">
        <f aca="false">N47/N18*100</f>
        <v>109.391049504199</v>
      </c>
      <c r="O48" s="229" t="n">
        <f aca="false">O47/O18*100</f>
        <v>122.842314801649</v>
      </c>
      <c r="P48" s="230" t="n">
        <f aca="false">P47/P18*100</f>
        <v>45.8640923717585</v>
      </c>
      <c r="Q48" s="229" t="n">
        <f aca="false">Q47/Q18*100</f>
        <v>112.02906350915</v>
      </c>
      <c r="R48" s="230" t="n">
        <f aca="false">R47/R18*100</f>
        <v>133.072258716524</v>
      </c>
      <c r="S48" s="229" t="n">
        <f aca="false">S47/S18*100</f>
        <v>63.9329268292683</v>
      </c>
      <c r="T48" s="230" t="n">
        <f aca="false">T47/T18*100</f>
        <v>129.820627802691</v>
      </c>
      <c r="U48" s="229" t="n">
        <f aca="false">U47/U18*100</f>
        <v>95.6566532914001</v>
      </c>
      <c r="V48" s="230" t="n">
        <f aca="false">V47/V18*100</f>
        <v>147.099236641221</v>
      </c>
      <c r="W48" s="229" t="n">
        <f aca="false">W47/W18*100</f>
        <v>105.877167020359</v>
      </c>
      <c r="X48" s="230" t="n">
        <f aca="false">X47/X18*100</f>
        <v>96.1517661807723</v>
      </c>
      <c r="Y48" s="229" t="n">
        <f aca="false">Y47/Y18*100</f>
        <v>75.2861785588607</v>
      </c>
      <c r="Z48" s="230" t="n">
        <f aca="false">Z47/Z18*100</f>
        <v>102.867672923795</v>
      </c>
      <c r="AA48" s="229" t="n">
        <f aca="false">AA47/AA18*100</f>
        <v>104.769268835828</v>
      </c>
      <c r="AB48" s="230" t="n">
        <f aca="false">AB47/AB18*100</f>
        <v>111.900091343346</v>
      </c>
      <c r="AC48" s="229" t="n">
        <f aca="false">AC47/AC18*100</f>
        <v>97.0179385130069</v>
      </c>
      <c r="AD48" s="230" t="n">
        <f aca="false">AD47/AD18*100</f>
        <v>125.008765936835</v>
      </c>
      <c r="AE48" s="229" t="n">
        <f aca="false">AE47/AE18*100</f>
        <v>68.3946990686651</v>
      </c>
      <c r="AF48" s="230" t="n">
        <f aca="false">AF47/AF18*100</f>
        <v>116.630269523151</v>
      </c>
      <c r="AG48" s="229" t="n">
        <f aca="false">AG47/AG18*100</f>
        <v>106.475433115592</v>
      </c>
      <c r="AH48" s="230" t="n">
        <f aca="false">AH47/AH18*100</f>
        <v>108.692506150476</v>
      </c>
      <c r="AI48" s="229" t="n">
        <f aca="false">AI47/AI18*100</f>
        <v>90.574291390565</v>
      </c>
      <c r="AJ48" s="230" t="n">
        <f aca="false">AJ47/AJ18*100</f>
        <v>109.235212190726</v>
      </c>
      <c r="AK48" s="229" t="n">
        <f aca="false">AK47/AK18*100</f>
        <v>111.038289065195</v>
      </c>
      <c r="AL48" s="230" t="n">
        <f aca="false">AL47/AL18*100</f>
        <v>109.038045701595</v>
      </c>
      <c r="AM48" s="229" t="n">
        <f aca="false">AM47/AM18*100</f>
        <v>112.693305447745</v>
      </c>
      <c r="AN48" s="230" t="n">
        <f aca="false">AN47/AN18*100</f>
        <v>89.2522594465782</v>
      </c>
      <c r="AO48" s="229" t="n">
        <f aca="false">AO47/AO18*100</f>
        <v>110.139689096641</v>
      </c>
      <c r="AP48" s="230" t="n">
        <f aca="false">AP47/AP18*100</f>
        <v>119.027189817314</v>
      </c>
      <c r="AQ48" s="229" t="n">
        <f aca="false">AQ47/AQ18*100</f>
        <v>127.938875080549</v>
      </c>
      <c r="AR48" s="230" t="n">
        <f aca="false">AR47/AR18*100</f>
        <v>120.022560631698</v>
      </c>
      <c r="AS48" s="229" t="n">
        <f aca="false">AS47/AS18*100</f>
        <v>146.167618459639</v>
      </c>
      <c r="AT48" s="230" t="n">
        <f aca="false">AT47/AT18*100</f>
        <v>133.071553228621</v>
      </c>
      <c r="AU48" s="229"/>
      <c r="AV48" s="230" t="n">
        <f aca="false">AV47/AV18*100</f>
        <v>105.672402804334</v>
      </c>
      <c r="AW48" s="229" t="n">
        <f aca="false">AW47/AW18*100</f>
        <v>117.673838020413</v>
      </c>
      <c r="AX48" s="230" t="n">
        <f aca="false">AX47/AX18*100</f>
        <v>120.699781198418</v>
      </c>
      <c r="AY48" s="229" t="n">
        <f aca="false">AY47/AY18*100</f>
        <v>98.5477057820493</v>
      </c>
      <c r="AZ48" s="230" t="n">
        <f aca="false">AZ47/AZ18*100</f>
        <v>130.760986066452</v>
      </c>
      <c r="BA48" s="229" t="n">
        <f aca="false">BA47/BA18*100</f>
        <v>107.940754273783</v>
      </c>
      <c r="BB48" s="230" t="n">
        <f aca="false">BB47/BB18*100</f>
        <v>105.158671116118</v>
      </c>
      <c r="BC48" s="229" t="n">
        <f aca="false">BC47/BC18*100</f>
        <v>115.053970701619</v>
      </c>
      <c r="BD48" s="231" t="n">
        <f aca="false">BD47/BD18*100</f>
        <v>93.409818569904</v>
      </c>
      <c r="BE48" s="228" t="n">
        <f aca="false">BE47/BE18*100</f>
        <v>107.36686615844</v>
      </c>
      <c r="BF48" s="139"/>
      <c r="BG48" s="158" t="s">
        <v>121</v>
      </c>
    </row>
    <row r="49" customFormat="false" ht="13.5" hidden="false" customHeight="false" outlineLevel="0" collapsed="false">
      <c r="A49" s="139"/>
      <c r="B49" s="165" t="s">
        <v>122</v>
      </c>
      <c r="C49" s="232" t="n">
        <f aca="false">C47-C18</f>
        <v>6615</v>
      </c>
      <c r="D49" s="233" t="n">
        <f aca="false">D47-D18</f>
        <v>273916</v>
      </c>
      <c r="E49" s="234" t="n">
        <f aca="false">E47-E18</f>
        <v>-1720</v>
      </c>
      <c r="F49" s="235" t="n">
        <f aca="false">F47-F18</f>
        <v>412</v>
      </c>
      <c r="G49" s="234" t="n">
        <f aca="false">G47-G18</f>
        <v>6700</v>
      </c>
      <c r="H49" s="235" t="n">
        <f aca="false">H47-H18</f>
        <v>-107</v>
      </c>
      <c r="I49" s="234" t="n">
        <f aca="false">I47-I18</f>
        <v>777</v>
      </c>
      <c r="J49" s="235" t="n">
        <f aca="false">J47-J18</f>
        <v>-4737</v>
      </c>
      <c r="K49" s="234" t="n">
        <f aca="false">K47-K18</f>
        <v>-888</v>
      </c>
      <c r="L49" s="235" t="n">
        <f aca="false">L47-L18</f>
        <v>2281</v>
      </c>
      <c r="M49" s="234" t="n">
        <f aca="false">M47-M18</f>
        <v>-8</v>
      </c>
      <c r="N49" s="235" t="n">
        <f aca="false">N47-N18</f>
        <v>19803</v>
      </c>
      <c r="O49" s="234" t="n">
        <f aca="false">O47-O18</f>
        <v>3213</v>
      </c>
      <c r="P49" s="235" t="n">
        <f aca="false">P47-P18</f>
        <v>-2860</v>
      </c>
      <c r="Q49" s="234" t="n">
        <f aca="false">Q47-Q18</f>
        <v>1341</v>
      </c>
      <c r="R49" s="235" t="n">
        <f aca="false">R47-R18</f>
        <v>1309</v>
      </c>
      <c r="S49" s="234" t="n">
        <f aca="false">S47-S18</f>
        <v>-1183</v>
      </c>
      <c r="T49" s="235" t="n">
        <f aca="false">T47-T18</f>
        <v>133</v>
      </c>
      <c r="U49" s="234" t="n">
        <f aca="false">U47-U18</f>
        <v>-2403</v>
      </c>
      <c r="V49" s="235" t="n">
        <f aca="false">V47-V18</f>
        <v>617</v>
      </c>
      <c r="W49" s="234" t="n">
        <f aca="false">W47-W18</f>
        <v>27999</v>
      </c>
      <c r="X49" s="235" t="n">
        <f aca="false">X47-X18</f>
        <v>-3131</v>
      </c>
      <c r="Y49" s="234" t="n">
        <f aca="false">Y47-Y18</f>
        <v>-11939</v>
      </c>
      <c r="Z49" s="235" t="n">
        <f aca="false">Z47-Z18</f>
        <v>3587</v>
      </c>
      <c r="AA49" s="234" t="n">
        <f aca="false">AA47-AA18</f>
        <v>771</v>
      </c>
      <c r="AB49" s="235" t="n">
        <f aca="false">AB47-AB18</f>
        <v>7947</v>
      </c>
      <c r="AC49" s="234" t="n">
        <f aca="false">AC47-AC18</f>
        <v>-1034</v>
      </c>
      <c r="AD49" s="235" t="n">
        <f aca="false">AD47-AD18</f>
        <v>69184</v>
      </c>
      <c r="AE49" s="234" t="n">
        <f aca="false">AE47-AE18</f>
        <v>-9468</v>
      </c>
      <c r="AF49" s="235" t="n">
        <f aca="false">AF47-AF18</f>
        <v>18048</v>
      </c>
      <c r="AG49" s="234" t="n">
        <f aca="false">AG47-AG18</f>
        <v>684</v>
      </c>
      <c r="AH49" s="235" t="n">
        <f aca="false">AH47-AH18</f>
        <v>17419</v>
      </c>
      <c r="AI49" s="234" t="n">
        <f aca="false">AI47-AI18</f>
        <v>-15277</v>
      </c>
      <c r="AJ49" s="235" t="n">
        <f aca="false">AJ47-AJ18</f>
        <v>4509</v>
      </c>
      <c r="AK49" s="234" t="n">
        <f aca="false">AK47-AK18</f>
        <v>4480</v>
      </c>
      <c r="AL49" s="235" t="n">
        <f aca="false">AL47-AL18</f>
        <v>3093</v>
      </c>
      <c r="AM49" s="234" t="n">
        <f aca="false">AM47-AM18</f>
        <v>6312</v>
      </c>
      <c r="AN49" s="235" t="n">
        <f aca="false">AN47-AN18</f>
        <v>-8479</v>
      </c>
      <c r="AO49" s="234" t="n">
        <f aca="false">AO47-AO18</f>
        <v>3731</v>
      </c>
      <c r="AP49" s="235" t="n">
        <f aca="false">AP47-AP18</f>
        <v>40182</v>
      </c>
      <c r="AQ49" s="234" t="n">
        <f aca="false">AQ47-AQ18</f>
        <v>9105</v>
      </c>
      <c r="AR49" s="235" t="n">
        <f aca="false">AR47-AR18</f>
        <v>3195</v>
      </c>
      <c r="AS49" s="234" t="n">
        <f aca="false">AS47-AS18</f>
        <v>14956</v>
      </c>
      <c r="AT49" s="235" t="n">
        <f aca="false">AT47-AT18</f>
        <v>18950</v>
      </c>
      <c r="AU49" s="234" t="n">
        <f aca="false">AU47-AU18</f>
        <v>16828</v>
      </c>
      <c r="AV49" s="235" t="n">
        <f aca="false">AV47-AV18</f>
        <v>2937</v>
      </c>
      <c r="AW49" s="234" t="n">
        <f aca="false">AW47-AW18</f>
        <v>12035</v>
      </c>
      <c r="AX49" s="235" t="n">
        <f aca="false">AX47-AX18</f>
        <v>10785</v>
      </c>
      <c r="AY49" s="234" t="n">
        <f aca="false">AY47-AY18</f>
        <v>-1499</v>
      </c>
      <c r="AZ49" s="235" t="n">
        <f aca="false">AZ47-AZ18</f>
        <v>1148</v>
      </c>
      <c r="BA49" s="234" t="n">
        <f aca="false">BA47-BA18</f>
        <v>1217</v>
      </c>
      <c r="BB49" s="235" t="n">
        <f aca="false">BB47-BB18</f>
        <v>2427</v>
      </c>
      <c r="BC49" s="234" t="n">
        <f aca="false">BC47-BC18</f>
        <v>781</v>
      </c>
      <c r="BD49" s="236" t="n">
        <f aca="false">BD47-BD18</f>
        <v>-247</v>
      </c>
      <c r="BE49" s="233" t="n">
        <f aca="false">BE47-BE18</f>
        <v>280531</v>
      </c>
      <c r="BF49" s="139"/>
      <c r="BG49" s="165" t="s">
        <v>122</v>
      </c>
    </row>
    <row r="50" customFormat="false" ht="12.75" hidden="false" customHeight="false" outlineLevel="0" collapsed="false">
      <c r="A50" s="139"/>
      <c r="B50" s="44" t="n">
        <v>10</v>
      </c>
      <c r="C50" s="237" t="n">
        <v>74969</v>
      </c>
      <c r="D50" s="205" t="n">
        <v>436760</v>
      </c>
      <c r="E50" s="209" t="n">
        <v>4960</v>
      </c>
      <c r="F50" s="88" t="n">
        <v>1694</v>
      </c>
      <c r="G50" s="209" t="n">
        <v>7270</v>
      </c>
      <c r="H50" s="88" t="n">
        <v>510</v>
      </c>
      <c r="I50" s="209" t="n">
        <v>2886</v>
      </c>
      <c r="J50" s="89" t="n">
        <v>17569</v>
      </c>
      <c r="K50" s="209" t="n">
        <v>2663</v>
      </c>
      <c r="L50" s="88" t="n">
        <v>2015</v>
      </c>
      <c r="M50" s="209" t="n">
        <v>478</v>
      </c>
      <c r="N50" s="89" t="n">
        <v>17153</v>
      </c>
      <c r="O50" s="209" t="n">
        <v>3168</v>
      </c>
      <c r="P50" s="88" t="n">
        <v>257</v>
      </c>
      <c r="Q50" s="209" t="n">
        <v>1201</v>
      </c>
      <c r="R50" s="88" t="n">
        <v>685</v>
      </c>
      <c r="S50" s="209" t="n">
        <v>193</v>
      </c>
      <c r="T50" s="88" t="n">
        <v>42</v>
      </c>
      <c r="U50" s="209" t="n">
        <v>10797</v>
      </c>
      <c r="V50" s="88" t="n">
        <v>99</v>
      </c>
      <c r="W50" s="210" t="n">
        <v>66121</v>
      </c>
      <c r="X50" s="211" t="n">
        <v>9963</v>
      </c>
      <c r="Y50" s="209" t="n">
        <v>5014</v>
      </c>
      <c r="Z50" s="88" t="n">
        <v>11841</v>
      </c>
      <c r="AA50" s="209" t="n">
        <v>1607</v>
      </c>
      <c r="AB50" s="211" t="n">
        <v>11518</v>
      </c>
      <c r="AC50" s="209" t="n">
        <v>3855</v>
      </c>
      <c r="AD50" s="89" t="n">
        <v>40373</v>
      </c>
      <c r="AE50" s="209" t="n">
        <v>1923</v>
      </c>
      <c r="AF50" s="88" t="n">
        <v>14792</v>
      </c>
      <c r="AG50" s="209" t="n">
        <v>1417</v>
      </c>
      <c r="AH50" s="89" t="n">
        <v>27182</v>
      </c>
      <c r="AI50" s="210" t="n">
        <v>14682</v>
      </c>
      <c r="AJ50" s="88" t="n">
        <v>5738</v>
      </c>
      <c r="AK50" s="209" t="n">
        <v>6019</v>
      </c>
      <c r="AL50" s="88" t="n">
        <v>6592</v>
      </c>
      <c r="AM50" s="209" t="n">
        <v>10293</v>
      </c>
      <c r="AN50" s="88" t="n">
        <v>9374</v>
      </c>
      <c r="AO50" s="209" t="n">
        <v>5422</v>
      </c>
      <c r="AP50" s="89" t="n">
        <v>33612</v>
      </c>
      <c r="AQ50" s="209" t="n">
        <v>5922</v>
      </c>
      <c r="AR50" s="88" t="n">
        <v>2199</v>
      </c>
      <c r="AS50" s="209" t="n">
        <v>7030</v>
      </c>
      <c r="AT50" s="88" t="n">
        <v>10981</v>
      </c>
      <c r="AU50" s="209" t="n">
        <v>1746</v>
      </c>
      <c r="AV50" s="88" t="n">
        <v>6766</v>
      </c>
      <c r="AW50" s="209" t="n">
        <v>9893</v>
      </c>
      <c r="AX50" s="88" t="n">
        <v>8298</v>
      </c>
      <c r="AY50" s="209" t="n">
        <v>14359</v>
      </c>
      <c r="AZ50" s="88" t="n">
        <v>615</v>
      </c>
      <c r="BA50" s="209" t="n">
        <v>1889</v>
      </c>
      <c r="BB50" s="88" t="n">
        <v>4908</v>
      </c>
      <c r="BC50" s="209" t="n">
        <v>580</v>
      </c>
      <c r="BD50" s="92" t="n">
        <v>596</v>
      </c>
      <c r="BE50" s="32" t="n">
        <v>511729</v>
      </c>
      <c r="BF50" s="139"/>
      <c r="BG50" s="44" t="n">
        <v>10</v>
      </c>
    </row>
    <row r="51" customFormat="false" ht="12.75" hidden="false" customHeight="false" outlineLevel="0" collapsed="false">
      <c r="A51" s="139"/>
      <c r="B51" s="44" t="n">
        <v>11</v>
      </c>
      <c r="C51" s="237" t="n">
        <v>67047</v>
      </c>
      <c r="D51" s="205" t="n">
        <v>324208</v>
      </c>
      <c r="E51" s="209" t="n">
        <v>4266</v>
      </c>
      <c r="F51" s="88" t="n">
        <v>1122</v>
      </c>
      <c r="G51" s="209" t="n">
        <v>3510</v>
      </c>
      <c r="H51" s="88" t="n">
        <v>339</v>
      </c>
      <c r="I51" s="209" t="n">
        <v>2268</v>
      </c>
      <c r="J51" s="89" t="n">
        <v>16671</v>
      </c>
      <c r="K51" s="209" t="n">
        <v>1882</v>
      </c>
      <c r="L51" s="88" t="n">
        <v>2169</v>
      </c>
      <c r="M51" s="209" t="n">
        <v>117</v>
      </c>
      <c r="N51" s="89" t="n">
        <v>20386</v>
      </c>
      <c r="O51" s="209" t="n">
        <v>2200</v>
      </c>
      <c r="P51" s="88" t="n">
        <v>192</v>
      </c>
      <c r="Q51" s="209" t="n">
        <v>1076</v>
      </c>
      <c r="R51" s="88" t="n">
        <v>320</v>
      </c>
      <c r="S51" s="209" t="n">
        <v>255</v>
      </c>
      <c r="T51" s="88" t="n">
        <v>36</v>
      </c>
      <c r="U51" s="209" t="n">
        <v>6717</v>
      </c>
      <c r="V51" s="88" t="n">
        <v>71</v>
      </c>
      <c r="W51" s="210" t="n">
        <v>42306</v>
      </c>
      <c r="X51" s="211" t="n">
        <v>7965</v>
      </c>
      <c r="Y51" s="209" t="n">
        <v>4907</v>
      </c>
      <c r="Z51" s="88" t="n">
        <v>7989</v>
      </c>
      <c r="AA51" s="209" t="n">
        <v>1313</v>
      </c>
      <c r="AB51" s="211" t="n">
        <v>8075</v>
      </c>
      <c r="AC51" s="209" t="n">
        <v>3351</v>
      </c>
      <c r="AD51" s="89" t="n">
        <v>38382</v>
      </c>
      <c r="AE51" s="209" t="n">
        <v>1941</v>
      </c>
      <c r="AF51" s="88" t="n">
        <v>16954</v>
      </c>
      <c r="AG51" s="209" t="n">
        <v>1238</v>
      </c>
      <c r="AH51" s="89" t="n">
        <v>25333</v>
      </c>
      <c r="AI51" s="210" t="n">
        <v>10243</v>
      </c>
      <c r="AJ51" s="88" t="n">
        <v>4227</v>
      </c>
      <c r="AK51" s="209" t="n">
        <v>3796</v>
      </c>
      <c r="AL51" s="88" t="n">
        <v>3261</v>
      </c>
      <c r="AM51" s="209" t="n">
        <v>6732</v>
      </c>
      <c r="AN51" s="88" t="n">
        <v>7887</v>
      </c>
      <c r="AO51" s="209" t="n">
        <v>2638</v>
      </c>
      <c r="AP51" s="89" t="n">
        <v>18593</v>
      </c>
      <c r="AQ51" s="209" t="n">
        <v>2374</v>
      </c>
      <c r="AR51" s="88" t="n">
        <v>1257</v>
      </c>
      <c r="AS51" s="209" t="n">
        <v>2341</v>
      </c>
      <c r="AT51" s="88" t="n">
        <v>5583</v>
      </c>
      <c r="AU51" s="209" t="n">
        <v>1153</v>
      </c>
      <c r="AV51" s="88" t="n">
        <v>6168</v>
      </c>
      <c r="AW51" s="209" t="n">
        <v>7068</v>
      </c>
      <c r="AX51" s="88" t="n">
        <v>4527</v>
      </c>
      <c r="AY51" s="209" t="n">
        <v>8668</v>
      </c>
      <c r="AZ51" s="88" t="n">
        <v>369</v>
      </c>
      <c r="BA51" s="209" t="n">
        <v>1426</v>
      </c>
      <c r="BB51" s="88" t="n">
        <v>2019</v>
      </c>
      <c r="BC51" s="209" t="n">
        <v>216</v>
      </c>
      <c r="BD51" s="92" t="n">
        <v>311</v>
      </c>
      <c r="BE51" s="43" t="n">
        <v>391255</v>
      </c>
      <c r="BF51" s="139"/>
      <c r="BG51" s="44" t="n">
        <v>11</v>
      </c>
    </row>
    <row r="52" customFormat="false" ht="12.75" hidden="false" customHeight="false" outlineLevel="0" collapsed="false">
      <c r="A52" s="139"/>
      <c r="B52" s="171" t="n">
        <v>12</v>
      </c>
      <c r="C52" s="238" t="n">
        <v>64781</v>
      </c>
      <c r="D52" s="205" t="n">
        <v>341225</v>
      </c>
      <c r="E52" s="239" t="n">
        <v>3687</v>
      </c>
      <c r="F52" s="240" t="n">
        <v>1275</v>
      </c>
      <c r="G52" s="239" t="n">
        <v>2823</v>
      </c>
      <c r="H52" s="240" t="n">
        <v>564</v>
      </c>
      <c r="I52" s="239" t="n">
        <v>2603</v>
      </c>
      <c r="J52" s="241" t="n">
        <v>19491</v>
      </c>
      <c r="K52" s="239" t="n">
        <v>1893</v>
      </c>
      <c r="L52" s="240" t="n">
        <v>2226</v>
      </c>
      <c r="M52" s="239" t="n">
        <v>226</v>
      </c>
      <c r="N52" s="241" t="n">
        <v>25581</v>
      </c>
      <c r="O52" s="239" t="n">
        <v>1399</v>
      </c>
      <c r="P52" s="240" t="n">
        <v>298</v>
      </c>
      <c r="Q52" s="239" t="n">
        <v>1556</v>
      </c>
      <c r="R52" s="240" t="n">
        <v>381</v>
      </c>
      <c r="S52" s="239" t="n">
        <v>204</v>
      </c>
      <c r="T52" s="240" t="n">
        <v>37</v>
      </c>
      <c r="U52" s="239" t="n">
        <v>4033</v>
      </c>
      <c r="V52" s="240" t="n">
        <v>88</v>
      </c>
      <c r="W52" s="242" t="n">
        <v>46670</v>
      </c>
      <c r="X52" s="243" t="n">
        <v>6851</v>
      </c>
      <c r="Y52" s="239" t="n">
        <v>3440</v>
      </c>
      <c r="Z52" s="240" t="n">
        <v>6724</v>
      </c>
      <c r="AA52" s="239" t="n">
        <v>1105</v>
      </c>
      <c r="AB52" s="243" t="n">
        <v>9341</v>
      </c>
      <c r="AC52" s="239" t="n">
        <v>3458</v>
      </c>
      <c r="AD52" s="241" t="n">
        <v>46990</v>
      </c>
      <c r="AE52" s="239" t="n">
        <v>5371</v>
      </c>
      <c r="AF52" s="240" t="n">
        <v>14155</v>
      </c>
      <c r="AG52" s="239" t="n">
        <v>1424</v>
      </c>
      <c r="AH52" s="241" t="n">
        <v>25210</v>
      </c>
      <c r="AI52" s="242" t="n">
        <v>9889</v>
      </c>
      <c r="AJ52" s="240" t="n">
        <v>2987</v>
      </c>
      <c r="AK52" s="239" t="n">
        <v>4261</v>
      </c>
      <c r="AL52" s="240" t="n">
        <v>2994</v>
      </c>
      <c r="AM52" s="239" t="n">
        <v>8045</v>
      </c>
      <c r="AN52" s="240" t="n">
        <v>8028</v>
      </c>
      <c r="AO52" s="239" t="n">
        <v>2931</v>
      </c>
      <c r="AP52" s="241" t="n">
        <v>16565</v>
      </c>
      <c r="AQ52" s="239" t="n">
        <v>2339</v>
      </c>
      <c r="AR52" s="240" t="n">
        <v>1128</v>
      </c>
      <c r="AS52" s="239" t="n">
        <v>1848</v>
      </c>
      <c r="AT52" s="240" t="n">
        <v>5456</v>
      </c>
      <c r="AU52" s="239" t="n">
        <v>776</v>
      </c>
      <c r="AV52" s="240" t="n">
        <v>6383</v>
      </c>
      <c r="AW52" s="239" t="n">
        <v>7810</v>
      </c>
      <c r="AX52" s="240" t="n">
        <v>3155</v>
      </c>
      <c r="AY52" s="239" t="n">
        <v>9802</v>
      </c>
      <c r="AZ52" s="240" t="n">
        <v>943</v>
      </c>
      <c r="BA52" s="239" t="n">
        <v>1456</v>
      </c>
      <c r="BB52" s="240" t="n">
        <v>4508</v>
      </c>
      <c r="BC52" s="239" t="n">
        <v>418</v>
      </c>
      <c r="BD52" s="244" t="n">
        <v>399</v>
      </c>
      <c r="BE52" s="43" t="n">
        <v>406006</v>
      </c>
      <c r="BF52" s="139"/>
      <c r="BG52" s="171" t="n">
        <v>12</v>
      </c>
    </row>
    <row r="53" customFormat="false" ht="12.75" hidden="false" customHeight="false" outlineLevel="0" collapsed="false">
      <c r="A53" s="139"/>
      <c r="B53" s="101" t="s">
        <v>125</v>
      </c>
      <c r="C53" s="245" t="n">
        <f aca="false">SUM(C50:C52)</f>
        <v>206797</v>
      </c>
      <c r="D53" s="213" t="n">
        <f aca="false">SUM(D50:D52)</f>
        <v>1102193</v>
      </c>
      <c r="E53" s="246" t="n">
        <f aca="false">SUM(E50:E52)</f>
        <v>12913</v>
      </c>
      <c r="F53" s="247" t="n">
        <f aca="false">SUM(F50:F52)</f>
        <v>4091</v>
      </c>
      <c r="G53" s="246" t="n">
        <f aca="false">SUM(G50:G52)</f>
        <v>13603</v>
      </c>
      <c r="H53" s="247" t="n">
        <f aca="false">SUM(H50:H52)</f>
        <v>1413</v>
      </c>
      <c r="I53" s="246" t="n">
        <f aca="false">SUM(I50:I52)</f>
        <v>7757</v>
      </c>
      <c r="J53" s="247" t="n">
        <f aca="false">SUM(J50:J52)</f>
        <v>53731</v>
      </c>
      <c r="K53" s="246" t="n">
        <f aca="false">SUM(K50:K52)</f>
        <v>6438</v>
      </c>
      <c r="L53" s="247" t="n">
        <f aca="false">SUM(L50:L52)</f>
        <v>6410</v>
      </c>
      <c r="M53" s="246" t="n">
        <f aca="false">SUM(M50:M52)</f>
        <v>821</v>
      </c>
      <c r="N53" s="247" t="n">
        <f aca="false">SUM(N50:N52)</f>
        <v>63120</v>
      </c>
      <c r="O53" s="246" t="n">
        <f aca="false">SUM(O50:O52)</f>
        <v>6767</v>
      </c>
      <c r="P53" s="247" t="n">
        <f aca="false">SUM(P50:P52)</f>
        <v>747</v>
      </c>
      <c r="Q53" s="246" t="n">
        <f aca="false">SUM(Q50:Q52)</f>
        <v>3833</v>
      </c>
      <c r="R53" s="247" t="n">
        <f aca="false">SUM(R50:R52)</f>
        <v>1386</v>
      </c>
      <c r="S53" s="246" t="n">
        <f aca="false">SUM(S50:S52)</f>
        <v>652</v>
      </c>
      <c r="T53" s="247" t="n">
        <f aca="false">SUM(T50:T52)</f>
        <v>115</v>
      </c>
      <c r="U53" s="246" t="n">
        <f aca="false">SUM(U50:U52)</f>
        <v>21547</v>
      </c>
      <c r="V53" s="247" t="n">
        <f aca="false">SUM(V50:V52)</f>
        <v>258</v>
      </c>
      <c r="W53" s="246" t="n">
        <f aca="false">SUM(W50:W52)</f>
        <v>155097</v>
      </c>
      <c r="X53" s="247" t="n">
        <f aca="false">SUM(X50:X52)</f>
        <v>24779</v>
      </c>
      <c r="Y53" s="246" t="n">
        <f aca="false">SUM(Y50:Y52)</f>
        <v>13361</v>
      </c>
      <c r="Z53" s="247" t="n">
        <f aca="false">SUM(Z50:Z52)</f>
        <v>26554</v>
      </c>
      <c r="AA53" s="246" t="n">
        <f aca="false">SUM(AA50:AA52)</f>
        <v>4025</v>
      </c>
      <c r="AB53" s="247" t="n">
        <f aca="false">SUM(AB50:AB52)</f>
        <v>28934</v>
      </c>
      <c r="AC53" s="246" t="n">
        <f aca="false">SUM(AC50:AC52)</f>
        <v>10664</v>
      </c>
      <c r="AD53" s="247" t="n">
        <f aca="false">SUM(AD50:AD52)</f>
        <v>125745</v>
      </c>
      <c r="AE53" s="246" t="n">
        <f aca="false">SUM(AE50:AE52)</f>
        <v>9235</v>
      </c>
      <c r="AF53" s="247" t="n">
        <f aca="false">SUM(AF50:AF52)</f>
        <v>45901</v>
      </c>
      <c r="AG53" s="246" t="n">
        <f aca="false">SUM(AG50:AG52)</f>
        <v>4079</v>
      </c>
      <c r="AH53" s="247" t="n">
        <f aca="false">SUM(AH50:AH52)</f>
        <v>77725</v>
      </c>
      <c r="AI53" s="246" t="n">
        <f aca="false">SUM(AI50:AI52)</f>
        <v>34814</v>
      </c>
      <c r="AJ53" s="247" t="n">
        <f aca="false">SUM(AJ50:AJ52)</f>
        <v>12952</v>
      </c>
      <c r="AK53" s="246" t="n">
        <f aca="false">SUM(AK50:AK52)</f>
        <v>14076</v>
      </c>
      <c r="AL53" s="247" t="n">
        <f aca="false">SUM(AL50:AL52)</f>
        <v>12847</v>
      </c>
      <c r="AM53" s="246" t="n">
        <f aca="false">SUM(AM50:AM52)</f>
        <v>25070</v>
      </c>
      <c r="AN53" s="247" t="n">
        <f aca="false">SUM(AN50:AN52)</f>
        <v>25289</v>
      </c>
      <c r="AO53" s="246" t="n">
        <f aca="false">SUM(AO50:AO52)</f>
        <v>10991</v>
      </c>
      <c r="AP53" s="247" t="n">
        <f aca="false">SUM(AP50:AP52)</f>
        <v>68770</v>
      </c>
      <c r="AQ53" s="246" t="n">
        <f aca="false">SUM(AQ50:AQ52)</f>
        <v>10635</v>
      </c>
      <c r="AR53" s="247" t="n">
        <f aca="false">SUM(AR50:AR52)</f>
        <v>4584</v>
      </c>
      <c r="AS53" s="246" t="n">
        <f aca="false">SUM(AS50:AS52)</f>
        <v>11219</v>
      </c>
      <c r="AT53" s="247" t="n">
        <f aca="false">SUM(AT50:AT52)</f>
        <v>22020</v>
      </c>
      <c r="AU53" s="246" t="n">
        <f aca="false">SUM(AU50:AU52)</f>
        <v>3675</v>
      </c>
      <c r="AV53" s="247" t="n">
        <f aca="false">SUM(AV50:AV52)</f>
        <v>19317</v>
      </c>
      <c r="AW53" s="246" t="n">
        <f aca="false">SUM(AW50:AW52)</f>
        <v>24771</v>
      </c>
      <c r="AX53" s="247" t="n">
        <f aca="false">SUM(AX50:AX52)</f>
        <v>15980</v>
      </c>
      <c r="AY53" s="246" t="n">
        <f aca="false">SUM(AY50:AY52)</f>
        <v>32829</v>
      </c>
      <c r="AZ53" s="247" t="n">
        <f aca="false">SUM(AZ50:AZ52)</f>
        <v>1927</v>
      </c>
      <c r="BA53" s="246" t="n">
        <f aca="false">SUM(BA50:BA52)</f>
        <v>4771</v>
      </c>
      <c r="BB53" s="247" t="n">
        <f aca="false">SUM(BB50:BB52)</f>
        <v>11435</v>
      </c>
      <c r="BC53" s="246" t="n">
        <f aca="false">SUM(BC50:BC52)</f>
        <v>1214</v>
      </c>
      <c r="BD53" s="248" t="n">
        <f aca="false">SUM(BD50:BD52)</f>
        <v>1306</v>
      </c>
      <c r="BE53" s="249" t="n">
        <f aca="false">SUM(BE50:BE52)</f>
        <v>1308990</v>
      </c>
      <c r="BF53" s="139"/>
      <c r="BG53" s="101" t="s">
        <v>125</v>
      </c>
    </row>
    <row r="54" customFormat="false" ht="12.75" hidden="false" customHeight="false" outlineLevel="0" collapsed="false">
      <c r="A54" s="139"/>
      <c r="B54" s="177" t="s">
        <v>121</v>
      </c>
      <c r="C54" s="217" t="n">
        <f aca="false">C53/C22*100</f>
        <v>110.499767562397</v>
      </c>
      <c r="D54" s="218" t="n">
        <f aca="false">D53/D22*100</f>
        <v>104.397470651641</v>
      </c>
      <c r="E54" s="219" t="n">
        <f aca="false">E53/E22*100</f>
        <v>103.304</v>
      </c>
      <c r="F54" s="220" t="n">
        <f aca="false">F53/F22*100</f>
        <v>112.824048538334</v>
      </c>
      <c r="G54" s="219" t="n">
        <f aca="false">G53/G22*100</f>
        <v>109.480885311871</v>
      </c>
      <c r="H54" s="220" t="n">
        <f aca="false">H53/H22*100</f>
        <v>91.2790697674419</v>
      </c>
      <c r="I54" s="219" t="n">
        <f aca="false">I53/I22*100</f>
        <v>102.348594801425</v>
      </c>
      <c r="J54" s="220" t="n">
        <f aca="false">J53/J22*100</f>
        <v>97.9259691264649</v>
      </c>
      <c r="K54" s="219" t="n">
        <f aca="false">K53/K22*100</f>
        <v>66.0714285714286</v>
      </c>
      <c r="L54" s="220" t="n">
        <f aca="false">L53/L22*100</f>
        <v>126.654811302114</v>
      </c>
      <c r="M54" s="219" t="n">
        <f aca="false">M53/M22*100</f>
        <v>121.091445427729</v>
      </c>
      <c r="N54" s="220" t="n">
        <f aca="false">N53/N22*100</f>
        <v>95.0058701345616</v>
      </c>
      <c r="O54" s="219" t="n">
        <f aca="false">O53/O22*100</f>
        <v>66.019512195122</v>
      </c>
      <c r="P54" s="220" t="n">
        <f aca="false">P53/P22*100</f>
        <v>72.94921875</v>
      </c>
      <c r="Q54" s="219" t="n">
        <f aca="false">Q53/Q22*100</f>
        <v>136.502849002849</v>
      </c>
      <c r="R54" s="220" t="n">
        <f aca="false">R53/R22*100</f>
        <v>108.535630383712</v>
      </c>
      <c r="S54" s="219" t="n">
        <f aca="false">S53/S22*100</f>
        <v>84.5654993514916</v>
      </c>
      <c r="T54" s="220" t="n">
        <f aca="false">T53/T22*100</f>
        <v>127.777777777778</v>
      </c>
      <c r="U54" s="219" t="n">
        <f aca="false">U53/U22*100</f>
        <v>115.812953507122</v>
      </c>
      <c r="V54" s="220" t="n">
        <f aca="false">V53/V22*100</f>
        <v>70.6849315068493</v>
      </c>
      <c r="W54" s="219" t="n">
        <f aca="false">W53/W22*100</f>
        <v>92.8691184747853</v>
      </c>
      <c r="X54" s="220" t="n">
        <f aca="false">X53/X22*100</f>
        <v>100.109082094376</v>
      </c>
      <c r="Y54" s="219" t="n">
        <f aca="false">Y53/Y22*100</f>
        <v>102.737408688966</v>
      </c>
      <c r="Z54" s="220" t="n">
        <f aca="false">Z53/Z22*100</f>
        <v>85.1854228153471</v>
      </c>
      <c r="AA54" s="219" t="n">
        <f aca="false">AA53/AA22*100</f>
        <v>100.399102020454</v>
      </c>
      <c r="AB54" s="220" t="n">
        <f aca="false">AB53/AB22*100</f>
        <v>111.254662206329</v>
      </c>
      <c r="AC54" s="219" t="n">
        <f aca="false">AC53/AC22*100</f>
        <v>93.8649766745885</v>
      </c>
      <c r="AD54" s="220" t="n">
        <f aca="false">AD53/AD22*100</f>
        <v>125.601813932117</v>
      </c>
      <c r="AE54" s="219" t="n">
        <f aca="false">AE53/AE22*100</f>
        <v>100.917932466397</v>
      </c>
      <c r="AF54" s="220" t="n">
        <f aca="false">AF53/AF22*100</f>
        <v>107.949013428659</v>
      </c>
      <c r="AG54" s="219" t="n">
        <f aca="false">AG53/AG22*100</f>
        <v>93.405083581406</v>
      </c>
      <c r="AH54" s="220" t="n">
        <f aca="false">AH53/AH22*100</f>
        <v>101.677066572479</v>
      </c>
      <c r="AI54" s="219" t="n">
        <f aca="false">AI53/AI22*100</f>
        <v>79.8504552856717</v>
      </c>
      <c r="AJ54" s="220" t="n">
        <f aca="false">AJ53/AJ22*100</f>
        <v>106.785390386677</v>
      </c>
      <c r="AK54" s="219" t="n">
        <f aca="false">AK53/AK22*100</f>
        <v>115.63295818615</v>
      </c>
      <c r="AL54" s="220" t="n">
        <f aca="false">AL53/AL22*100</f>
        <v>133.767180341524</v>
      </c>
      <c r="AM54" s="219" t="n">
        <f aca="false">AM53/AM22*100</f>
        <v>160.468539973117</v>
      </c>
      <c r="AN54" s="220" t="n">
        <f aca="false">AN53/AN22*100</f>
        <v>87.6143292682927</v>
      </c>
      <c r="AO54" s="219" t="n">
        <f aca="false">AO53/AO22*100</f>
        <v>119.195315041753</v>
      </c>
      <c r="AP54" s="220" t="n">
        <f aca="false">AP53/AP22*100</f>
        <v>117.055319148936</v>
      </c>
      <c r="AQ54" s="219" t="n">
        <f aca="false">AQ53/AQ22*100</f>
        <v>133.370955605719</v>
      </c>
      <c r="AR54" s="220" t="n">
        <f aca="false">AR53/AR22*100</f>
        <v>125.211690794865</v>
      </c>
      <c r="AS54" s="219" t="n">
        <f aca="false">AS53/AS22*100</f>
        <v>143.759610456176</v>
      </c>
      <c r="AT54" s="220" t="n">
        <f aca="false">AT53/AT22*100</f>
        <v>121.21545744798</v>
      </c>
      <c r="AU54" s="219"/>
      <c r="AV54" s="220" t="n">
        <f aca="false">AV53/AV22*100</f>
        <v>120.295179972599</v>
      </c>
      <c r="AW54" s="219" t="n">
        <f aca="false">AW53/AW22*100</f>
        <v>95.3574315740848</v>
      </c>
      <c r="AX54" s="220" t="n">
        <f aca="false">AX53/AX22*100</f>
        <v>129.466094142429</v>
      </c>
      <c r="AY54" s="219" t="n">
        <f aca="false">AY53/AY22*100</f>
        <v>91.1258535502137</v>
      </c>
      <c r="AZ54" s="220" t="n">
        <f aca="false">AZ53/AZ22*100</f>
        <v>141.483113069016</v>
      </c>
      <c r="BA54" s="219" t="n">
        <f aca="false">BA53/BA22*100</f>
        <v>110.696055684455</v>
      </c>
      <c r="BB54" s="220" t="n">
        <f aca="false">BB53/BB22*100</f>
        <v>108.998188923839</v>
      </c>
      <c r="BC54" s="219" t="n">
        <f aca="false">BC53/BC22*100</f>
        <v>103.760683760684</v>
      </c>
      <c r="BD54" s="221" t="n">
        <f aca="false">BD53/BD22*100</f>
        <v>145.921787709497</v>
      </c>
      <c r="BE54" s="218" t="n">
        <f aca="false">BE53/BE22*100</f>
        <v>105.316301301861</v>
      </c>
      <c r="BF54" s="139"/>
      <c r="BG54" s="177" t="s">
        <v>121</v>
      </c>
    </row>
    <row r="55" customFormat="false" ht="13.5" hidden="false" customHeight="false" outlineLevel="0" collapsed="false">
      <c r="A55" s="139"/>
      <c r="B55" s="183" t="s">
        <v>122</v>
      </c>
      <c r="C55" s="250" t="n">
        <f aca="false">C53-C22</f>
        <v>19650</v>
      </c>
      <c r="D55" s="251" t="n">
        <f aca="false">D53-D22</f>
        <v>46427</v>
      </c>
      <c r="E55" s="252" t="n">
        <f aca="false">E53-E22</f>
        <v>413</v>
      </c>
      <c r="F55" s="253" t="n">
        <f aca="false">F53-F22</f>
        <v>465</v>
      </c>
      <c r="G55" s="252" t="n">
        <f aca="false">G53-G22</f>
        <v>1178</v>
      </c>
      <c r="H55" s="253" t="n">
        <f aca="false">H53-H22</f>
        <v>-135</v>
      </c>
      <c r="I55" s="252" t="n">
        <f aca="false">I53-I22</f>
        <v>178</v>
      </c>
      <c r="J55" s="253" t="n">
        <f aca="false">J53-J22</f>
        <v>-1138</v>
      </c>
      <c r="K55" s="252" t="n">
        <f aca="false">K53-K22</f>
        <v>-3306</v>
      </c>
      <c r="L55" s="253" t="n">
        <f aca="false">L53-L22</f>
        <v>1349</v>
      </c>
      <c r="M55" s="252" t="n">
        <f aca="false">M53-M22</f>
        <v>143</v>
      </c>
      <c r="N55" s="253" t="n">
        <f aca="false">N53-N22</f>
        <v>-3318</v>
      </c>
      <c r="O55" s="252" t="n">
        <f aca="false">O53-O22</f>
        <v>-3483</v>
      </c>
      <c r="P55" s="253" t="n">
        <f aca="false">P53-P22</f>
        <v>-277</v>
      </c>
      <c r="Q55" s="252" t="n">
        <f aca="false">Q53-Q22</f>
        <v>1025</v>
      </c>
      <c r="R55" s="253" t="n">
        <f aca="false">R53-R22</f>
        <v>109</v>
      </c>
      <c r="S55" s="252" t="n">
        <f aca="false">S53-S22</f>
        <v>-119</v>
      </c>
      <c r="T55" s="253" t="n">
        <f aca="false">T53-T22</f>
        <v>25</v>
      </c>
      <c r="U55" s="252" t="n">
        <f aca="false">U53-U22</f>
        <v>2942</v>
      </c>
      <c r="V55" s="253" t="n">
        <f aca="false">V53-V22</f>
        <v>-107</v>
      </c>
      <c r="W55" s="252" t="n">
        <f aca="false">W53-W22</f>
        <v>-11909</v>
      </c>
      <c r="X55" s="253" t="n">
        <f aca="false">X53-X22</f>
        <v>27</v>
      </c>
      <c r="Y55" s="252" t="n">
        <f aca="false">Y53-Y22</f>
        <v>356</v>
      </c>
      <c r="Z55" s="253" t="n">
        <f aca="false">Z53-Z22</f>
        <v>-4618</v>
      </c>
      <c r="AA55" s="252" t="n">
        <f aca="false">AA53-AA22</f>
        <v>16</v>
      </c>
      <c r="AB55" s="253" t="n">
        <f aca="false">AB53-AB22</f>
        <v>2927</v>
      </c>
      <c r="AC55" s="252" t="n">
        <f aca="false">AC53-AC22</f>
        <v>-697</v>
      </c>
      <c r="AD55" s="253" t="n">
        <f aca="false">AD53-AD22</f>
        <v>25631</v>
      </c>
      <c r="AE55" s="252" t="n">
        <f aca="false">AE53-AE22</f>
        <v>84</v>
      </c>
      <c r="AF55" s="253" t="n">
        <f aca="false">AF53-AF22</f>
        <v>3380</v>
      </c>
      <c r="AG55" s="252" t="n">
        <f aca="false">AG53-AG22</f>
        <v>-288</v>
      </c>
      <c r="AH55" s="253" t="n">
        <f aca="false">AH53-AH22</f>
        <v>1282</v>
      </c>
      <c r="AI55" s="252" t="n">
        <f aca="false">AI53-AI22</f>
        <v>-8785</v>
      </c>
      <c r="AJ55" s="253" t="n">
        <f aca="false">AJ53-AJ22</f>
        <v>823</v>
      </c>
      <c r="AK55" s="252" t="n">
        <f aca="false">AK53-AK22</f>
        <v>1903</v>
      </c>
      <c r="AL55" s="253" t="n">
        <f aca="false">AL53-AL22</f>
        <v>3243</v>
      </c>
      <c r="AM55" s="252" t="n">
        <f aca="false">AM53-AM22</f>
        <v>9447</v>
      </c>
      <c r="AN55" s="253" t="n">
        <f aca="false">AN53-AN22</f>
        <v>-3575</v>
      </c>
      <c r="AO55" s="252" t="n">
        <f aca="false">AO53-AO22</f>
        <v>1770</v>
      </c>
      <c r="AP55" s="253" t="n">
        <f aca="false">AP53-AP22</f>
        <v>10020</v>
      </c>
      <c r="AQ55" s="252" t="n">
        <f aca="false">AQ53-AQ22</f>
        <v>2661</v>
      </c>
      <c r="AR55" s="253" t="n">
        <f aca="false">AR53-AR22</f>
        <v>923</v>
      </c>
      <c r="AS55" s="252" t="n">
        <f aca="false">AS53-AS22</f>
        <v>3415</v>
      </c>
      <c r="AT55" s="253" t="n">
        <f aca="false">AT53-AT22</f>
        <v>3854</v>
      </c>
      <c r="AU55" s="252" t="n">
        <f aca="false">AU53-AU22</f>
        <v>3675</v>
      </c>
      <c r="AV55" s="253" t="n">
        <f aca="false">AV53-AV22</f>
        <v>3259</v>
      </c>
      <c r="AW55" s="252" t="n">
        <f aca="false">AW53-AW22</f>
        <v>-1206</v>
      </c>
      <c r="AX55" s="253" t="n">
        <f aca="false">AX53-AX22</f>
        <v>3637</v>
      </c>
      <c r="AY55" s="252" t="n">
        <f aca="false">AY53-AY22</f>
        <v>-3197</v>
      </c>
      <c r="AZ55" s="253" t="n">
        <f aca="false">AZ53-AZ22</f>
        <v>565</v>
      </c>
      <c r="BA55" s="252" t="n">
        <f aca="false">BA53-BA22</f>
        <v>461</v>
      </c>
      <c r="BB55" s="253" t="n">
        <f aca="false">BB53-BB22</f>
        <v>944</v>
      </c>
      <c r="BC55" s="252" t="n">
        <f aca="false">BC53-BC22</f>
        <v>44</v>
      </c>
      <c r="BD55" s="254" t="n">
        <f aca="false">BD53-BD22</f>
        <v>411</v>
      </c>
      <c r="BE55" s="255" t="n">
        <f aca="false">BE53-BE22</f>
        <v>66077</v>
      </c>
      <c r="BF55" s="139"/>
      <c r="BG55" s="183" t="s">
        <v>122</v>
      </c>
    </row>
    <row r="56" customFormat="false" ht="16.5" hidden="false" customHeight="false" outlineLevel="0" collapsed="false">
      <c r="A56" s="139"/>
      <c r="B56" s="256" t="s">
        <v>120</v>
      </c>
      <c r="C56" s="222" t="n">
        <v>716798</v>
      </c>
      <c r="D56" s="223" t="n">
        <f aca="false">D47+D53</f>
        <v>4680733</v>
      </c>
      <c r="E56" s="224" t="n">
        <f aca="false">E47+E53</f>
        <v>58493</v>
      </c>
      <c r="F56" s="225" t="n">
        <f aca="false">F47+F53</f>
        <v>17617</v>
      </c>
      <c r="G56" s="224" t="n">
        <f aca="false">G47+G53</f>
        <v>78334</v>
      </c>
      <c r="H56" s="225" t="n">
        <f aca="false">H47+H53</f>
        <v>6662</v>
      </c>
      <c r="I56" s="224" t="n">
        <f aca="false">I47+I53</f>
        <v>36700</v>
      </c>
      <c r="J56" s="225" t="n">
        <f aca="false">J47+J53</f>
        <v>226652</v>
      </c>
      <c r="K56" s="224" t="n">
        <f aca="false">K47+K53</f>
        <v>34845</v>
      </c>
      <c r="L56" s="225" t="n">
        <f aca="false">L47+L53</f>
        <v>20987</v>
      </c>
      <c r="M56" s="224" t="n">
        <f aca="false">M47+M53</f>
        <v>2901</v>
      </c>
      <c r="N56" s="225" t="n">
        <f aca="false">N47+N53</f>
        <v>293794</v>
      </c>
      <c r="O56" s="224" t="n">
        <f aca="false">O47+O53</f>
        <v>24046</v>
      </c>
      <c r="P56" s="225" t="n">
        <f aca="false">P47+P53</f>
        <v>3170</v>
      </c>
      <c r="Q56" s="224" t="n">
        <f aca="false">Q47+Q53</f>
        <v>16322</v>
      </c>
      <c r="R56" s="225" t="n">
        <f aca="false">R47+R53</f>
        <v>6653</v>
      </c>
      <c r="S56" s="224" t="n">
        <f aca="false">S47+S53</f>
        <v>2749</v>
      </c>
      <c r="T56" s="225" t="n">
        <f aca="false">T47+T53</f>
        <v>694</v>
      </c>
      <c r="U56" s="224" t="n">
        <f aca="false">U47+U53</f>
        <v>74470</v>
      </c>
      <c r="V56" s="225" t="n">
        <f aca="false">V47+V53</f>
        <v>2185</v>
      </c>
      <c r="W56" s="224" t="n">
        <f aca="false">W47+W53</f>
        <v>659499</v>
      </c>
      <c r="X56" s="225" t="n">
        <f aca="false">X47+X53</f>
        <v>103010</v>
      </c>
      <c r="Y56" s="224" t="n">
        <f aca="false">Y47+Y53</f>
        <v>49731</v>
      </c>
      <c r="Z56" s="225" t="n">
        <f aca="false">Z47+Z53</f>
        <v>155225</v>
      </c>
      <c r="AA56" s="224" t="n">
        <f aca="false">AA47+AA53</f>
        <v>20962</v>
      </c>
      <c r="AB56" s="225" t="n">
        <f aca="false">AB47+AB53</f>
        <v>103662</v>
      </c>
      <c r="AC56" s="224" t="n">
        <f aca="false">AC47+AC53</f>
        <v>44304</v>
      </c>
      <c r="AD56" s="225" t="n">
        <f aca="false">AD47+AD53</f>
        <v>471568</v>
      </c>
      <c r="AE56" s="224" t="n">
        <f aca="false">AE47+AE53</f>
        <v>29724</v>
      </c>
      <c r="AF56" s="225" t="n">
        <f aca="false">AF47+AF53</f>
        <v>172474</v>
      </c>
      <c r="AG56" s="224" t="n">
        <f aca="false">AG47+AG53</f>
        <v>15326</v>
      </c>
      <c r="AH56" s="225" t="n">
        <f aca="false">AH47+AH53</f>
        <v>295535</v>
      </c>
      <c r="AI56" s="224" t="n">
        <f aca="false">AI47+AI53</f>
        <v>181615</v>
      </c>
      <c r="AJ56" s="225" t="n">
        <f aca="false">AJ47+AJ53</f>
        <v>66285</v>
      </c>
      <c r="AK56" s="224" t="n">
        <f aca="false">AK47+AK53</f>
        <v>59142</v>
      </c>
      <c r="AL56" s="225" t="n">
        <f aca="false">AL47+AL53</f>
        <v>50162</v>
      </c>
      <c r="AM56" s="224" t="n">
        <f aca="false">AM47+AM53</f>
        <v>81109</v>
      </c>
      <c r="AN56" s="225" t="n">
        <f aca="false">AN47+AN53</f>
        <v>95701</v>
      </c>
      <c r="AO56" s="224" t="n">
        <f aca="false">AO47+AO53</f>
        <v>51518</v>
      </c>
      <c r="AP56" s="225" t="n">
        <f aca="false">AP47+AP53</f>
        <v>320134</v>
      </c>
      <c r="AQ56" s="224" t="n">
        <f aca="false">AQ47+AQ53</f>
        <v>52329</v>
      </c>
      <c r="AR56" s="225" t="n">
        <f aca="false">AR47+AR53</f>
        <v>23736</v>
      </c>
      <c r="AS56" s="224" t="n">
        <f aca="false">AS47+AS53</f>
        <v>58570</v>
      </c>
      <c r="AT56" s="225" t="n">
        <f aca="false">AT47+AT53</f>
        <v>98270</v>
      </c>
      <c r="AU56" s="224" t="n">
        <f aca="false">AU47+AU53</f>
        <v>20503</v>
      </c>
      <c r="AV56" s="225" t="n">
        <f aca="false">AV47+AV53</f>
        <v>74031</v>
      </c>
      <c r="AW56" s="224" t="n">
        <f aca="false">AW47+AW53</f>
        <v>104901</v>
      </c>
      <c r="AX56" s="225" t="n">
        <f aca="false">AX47+AX53</f>
        <v>78867</v>
      </c>
      <c r="AY56" s="224" t="n">
        <f aca="false">AY47+AY53</f>
        <v>134546</v>
      </c>
      <c r="AZ56" s="225" t="n">
        <f aca="false">AZ47+AZ53</f>
        <v>6807</v>
      </c>
      <c r="BA56" s="224" t="n">
        <f aca="false">BA47+BA53</f>
        <v>21314</v>
      </c>
      <c r="BB56" s="225" t="n">
        <f aca="false">BB47+BB53</f>
        <v>60909</v>
      </c>
      <c r="BC56" s="224" t="n">
        <f aca="false">BC47+BC53</f>
        <v>7183</v>
      </c>
      <c r="BD56" s="226" t="n">
        <f aca="false">BD47+BD53</f>
        <v>4807</v>
      </c>
      <c r="BE56" s="223" t="n">
        <f aca="false">BE47+BE53</f>
        <v>5397531</v>
      </c>
      <c r="BF56" s="139"/>
      <c r="BG56" s="256" t="s">
        <v>120</v>
      </c>
    </row>
    <row r="57" customFormat="false" ht="13.5" hidden="false" customHeight="false" outlineLevel="0" collapsed="false">
      <c r="A57" s="139"/>
      <c r="B57" s="158" t="s">
        <v>121</v>
      </c>
      <c r="C57" s="257" t="n">
        <f aca="false">C56/C23*100</f>
        <v>103.803583608604</v>
      </c>
      <c r="D57" s="258" t="n">
        <f aca="false">D56/D23*100</f>
        <v>107.346659358452</v>
      </c>
      <c r="E57" s="259" t="n">
        <f aca="false">E56/E23*100</f>
        <v>97.814381270903</v>
      </c>
      <c r="F57" s="260" t="n">
        <f aca="false">F56/F23*100</f>
        <v>105.238948626045</v>
      </c>
      <c r="G57" s="259" t="n">
        <f aca="false">G56/G23*100</f>
        <v>111.181446576587</v>
      </c>
      <c r="H57" s="260" t="n">
        <f aca="false">H56/H23*100</f>
        <v>96.494785631518</v>
      </c>
      <c r="I57" s="259" t="n">
        <f aca="false">I56/I23*100</f>
        <v>102.671702335991</v>
      </c>
      <c r="J57" s="260" t="n">
        <f aca="false">J56/J23*100</f>
        <v>97.4734116898253</v>
      </c>
      <c r="K57" s="259" t="n">
        <f aca="false">K56/K23*100</f>
        <v>89.2568969492046</v>
      </c>
      <c r="L57" s="260" t="n">
        <f aca="false">L56/L23*100</f>
        <v>120.913752376563</v>
      </c>
      <c r="M57" s="259" t="n">
        <f aca="false">M56/M23*100</f>
        <v>104.880694143167</v>
      </c>
      <c r="N57" s="260" t="n">
        <f aca="false">N56/N23*100</f>
        <v>105.944632161235</v>
      </c>
      <c r="O57" s="259" t="n">
        <f aca="false">O56/O23*100</f>
        <v>98.88962000329</v>
      </c>
      <c r="P57" s="260" t="n">
        <f aca="false">P56/P23*100</f>
        <v>50.2616140795941</v>
      </c>
      <c r="Q57" s="259" t="n">
        <f aca="false">Q56/Q23*100</f>
        <v>116.95328174262</v>
      </c>
      <c r="R57" s="260" t="n">
        <f aca="false">R56/R23*100</f>
        <v>127.086914995224</v>
      </c>
      <c r="S57" s="259" t="n">
        <f aca="false">S56/S23*100</f>
        <v>67.8597877067391</v>
      </c>
      <c r="T57" s="260" t="n">
        <f aca="false">T56/T23*100</f>
        <v>129.477611940299</v>
      </c>
      <c r="U57" s="259" t="n">
        <f aca="false">U56/U23*100</f>
        <v>100.729058175867</v>
      </c>
      <c r="V57" s="260" t="n">
        <f aca="false">V56/V23*100</f>
        <v>130.44776119403</v>
      </c>
      <c r="W57" s="259" t="n">
        <f aca="false">W56/W23*100</f>
        <v>102.500742140691</v>
      </c>
      <c r="X57" s="260" t="n">
        <f aca="false">X56/X23*100</f>
        <v>97.0748440356598</v>
      </c>
      <c r="Y57" s="259" t="n">
        <f aca="false">Y56/Y23*100</f>
        <v>81.1087190527449</v>
      </c>
      <c r="Z57" s="260" t="n">
        <f aca="false">Z56/Z23*100</f>
        <v>99.3401853368831</v>
      </c>
      <c r="AA57" s="259" t="n">
        <f aca="false">AA56/AA23*100</f>
        <v>103.900867410161</v>
      </c>
      <c r="AB57" s="260" t="n">
        <f aca="false">AB56/AB23*100</f>
        <v>111.719187826012</v>
      </c>
      <c r="AC57" s="259" t="n">
        <f aca="false">AC56/AC23*100</f>
        <v>96.2398175301401</v>
      </c>
      <c r="AD57" s="260" t="n">
        <f aca="false">AD56/AD23*100</f>
        <v>125.166355676</v>
      </c>
      <c r="AE57" s="259" t="n">
        <f aca="false">AE56/AE23*100</f>
        <v>76.004909481436</v>
      </c>
      <c r="AF57" s="260" t="n">
        <f aca="false">AF56/AF23*100</f>
        <v>114.186406789985</v>
      </c>
      <c r="AG57" s="259" t="n">
        <f aca="false">AG56/AG23*100</f>
        <v>102.652377762894</v>
      </c>
      <c r="AH57" s="260" t="n">
        <f aca="false">AH56/AH23*100</f>
        <v>106.755311847533</v>
      </c>
      <c r="AI57" s="259" t="n">
        <f aca="false">AI56/AI23*100</f>
        <v>88.3010740141095</v>
      </c>
      <c r="AJ57" s="260" t="n">
        <f aca="false">AJ56/AJ23*100</f>
        <v>108.747723655932</v>
      </c>
      <c r="AK57" s="259" t="n">
        <f aca="false">AK56/AK23*100</f>
        <v>112.098409749995</v>
      </c>
      <c r="AL57" s="260" t="n">
        <f aca="false">AL56/AL23*100</f>
        <v>114.457171542007</v>
      </c>
      <c r="AM57" s="259" t="n">
        <f aca="false">AM56/AM23*100</f>
        <v>124.114766641163</v>
      </c>
      <c r="AN57" s="260" t="n">
        <f aca="false">AN56/AN23*100</f>
        <v>88.8135121340077</v>
      </c>
      <c r="AO57" s="259" t="n">
        <f aca="false">AO56/AO23*100</f>
        <v>111.954277766912</v>
      </c>
      <c r="AP57" s="260" t="n">
        <f aca="false">AP56/AP23*100</f>
        <v>118.598017278426</v>
      </c>
      <c r="AQ57" s="259" t="n">
        <f aca="false">AQ56/AQ23*100</f>
        <v>129.00673027143</v>
      </c>
      <c r="AR57" s="260" t="n">
        <f aca="false">AR56/AR23*100</f>
        <v>120.990926699969</v>
      </c>
      <c r="AS57" s="259" t="n">
        <f aca="false">AS56/AS23*100</f>
        <v>145.700141794572</v>
      </c>
      <c r="AT57" s="260" t="n">
        <f aca="false">AT56/AT23*100</f>
        <v>130.217581427398</v>
      </c>
      <c r="AU57" s="259"/>
      <c r="AV57" s="260" t="n">
        <f aca="false">AV56/AV23*100</f>
        <v>109.133927913319</v>
      </c>
      <c r="AW57" s="259" t="n">
        <f aca="false">AW56/AW23*100</f>
        <v>111.511395526831</v>
      </c>
      <c r="AX57" s="260" t="n">
        <f aca="false">AX56/AX23*100</f>
        <v>122.378772596788</v>
      </c>
      <c r="AY57" s="259" t="n">
        <f aca="false">AY56/AY23*100</f>
        <v>96.6274543600351</v>
      </c>
      <c r="AZ57" s="260" t="n">
        <f aca="false">AZ56/AZ23*100</f>
        <v>133.627797408716</v>
      </c>
      <c r="BA57" s="259" t="n">
        <f aca="false">BA56/BA23*100</f>
        <v>108.5455286209</v>
      </c>
      <c r="BB57" s="260" t="n">
        <f aca="false">BB56/BB23*100</f>
        <v>105.858736834787</v>
      </c>
      <c r="BC57" s="259" t="n">
        <f aca="false">BC56/BC23*100</f>
        <v>112.975778546713</v>
      </c>
      <c r="BD57" s="261" t="n">
        <f aca="false">BD56/BD23*100</f>
        <v>103.532199009261</v>
      </c>
      <c r="BE57" s="258" t="n">
        <f aca="false">BE56/BE23*100</f>
        <v>106.862270519665</v>
      </c>
      <c r="BF57" s="139"/>
      <c r="BG57" s="158" t="s">
        <v>121</v>
      </c>
    </row>
    <row r="58" customFormat="false" ht="13.5" hidden="false" customHeight="false" outlineLevel="0" collapsed="false">
      <c r="A58" s="139"/>
      <c r="B58" s="165" t="s">
        <v>122</v>
      </c>
      <c r="C58" s="262" t="n">
        <f aca="false">C56-C23</f>
        <v>26265</v>
      </c>
      <c r="D58" s="262" t="n">
        <f aca="false">D56-D23</f>
        <v>320343</v>
      </c>
      <c r="E58" s="263" t="n">
        <f aca="false">E56-E23</f>
        <v>-1307</v>
      </c>
      <c r="F58" s="264" t="n">
        <f aca="false">F56-F23</f>
        <v>877</v>
      </c>
      <c r="G58" s="263" t="n">
        <f aca="false">G56-G23</f>
        <v>7878</v>
      </c>
      <c r="H58" s="264" t="n">
        <f aca="false">H56-H23</f>
        <v>-242</v>
      </c>
      <c r="I58" s="263" t="n">
        <f aca="false">I56-I23</f>
        <v>955</v>
      </c>
      <c r="J58" s="264" t="n">
        <f aca="false">J56-J23</f>
        <v>-5875</v>
      </c>
      <c r="K58" s="263" t="n">
        <f aca="false">K56-K23</f>
        <v>-4194</v>
      </c>
      <c r="L58" s="264" t="n">
        <f aca="false">L56-L23</f>
        <v>3630</v>
      </c>
      <c r="M58" s="263" t="n">
        <f aca="false">M56-M23</f>
        <v>135</v>
      </c>
      <c r="N58" s="264" t="n">
        <f aca="false">N56-N23</f>
        <v>16485</v>
      </c>
      <c r="O58" s="263" t="n">
        <f aca="false">O56-O23</f>
        <v>-270</v>
      </c>
      <c r="P58" s="264" t="n">
        <f aca="false">P56-P23</f>
        <v>-3137</v>
      </c>
      <c r="Q58" s="263" t="n">
        <f aca="false">Q56-Q23</f>
        <v>2366</v>
      </c>
      <c r="R58" s="264" t="n">
        <f aca="false">R56-R23</f>
        <v>1418</v>
      </c>
      <c r="S58" s="263" t="n">
        <f aca="false">S56-S23</f>
        <v>-1302</v>
      </c>
      <c r="T58" s="264" t="n">
        <f aca="false">T56-T23</f>
        <v>158</v>
      </c>
      <c r="U58" s="263" t="n">
        <f aca="false">U56-U23</f>
        <v>539</v>
      </c>
      <c r="V58" s="264" t="n">
        <f aca="false">V56-V23</f>
        <v>510</v>
      </c>
      <c r="W58" s="263" t="n">
        <f aca="false">W56-W23</f>
        <v>16090</v>
      </c>
      <c r="X58" s="264" t="n">
        <f aca="false">X56-X23</f>
        <v>-3104</v>
      </c>
      <c r="Y58" s="263" t="n">
        <f aca="false">Y56-Y23</f>
        <v>-11583</v>
      </c>
      <c r="Z58" s="264" t="n">
        <f aca="false">Z56-Z23</f>
        <v>-1031</v>
      </c>
      <c r="AA58" s="263" t="n">
        <f aca="false">AA56-AA23</f>
        <v>787</v>
      </c>
      <c r="AB58" s="264" t="n">
        <f aca="false">AB56-AB23</f>
        <v>10874</v>
      </c>
      <c r="AC58" s="263" t="n">
        <f aca="false">AC56-AC23</f>
        <v>-1731</v>
      </c>
      <c r="AD58" s="264" t="n">
        <f aca="false">AD56-AD23</f>
        <v>94815</v>
      </c>
      <c r="AE58" s="263" t="n">
        <f aca="false">AE56-AE23</f>
        <v>-9384</v>
      </c>
      <c r="AF58" s="264" t="n">
        <f aca="false">AF56-AF23</f>
        <v>21428</v>
      </c>
      <c r="AG58" s="263" t="n">
        <f aca="false">AG56-AG23</f>
        <v>396</v>
      </c>
      <c r="AH58" s="264" t="n">
        <f aca="false">AH56-AH23</f>
        <v>18701</v>
      </c>
      <c r="AI58" s="263" t="n">
        <f aca="false">AI56-AI23</f>
        <v>-24062</v>
      </c>
      <c r="AJ58" s="264" t="n">
        <f aca="false">AJ56-AJ23</f>
        <v>5332</v>
      </c>
      <c r="AK58" s="263" t="n">
        <f aca="false">AK56-AK23</f>
        <v>6383</v>
      </c>
      <c r="AL58" s="264" t="n">
        <f aca="false">AL56-AL23</f>
        <v>6336</v>
      </c>
      <c r="AM58" s="263" t="n">
        <f aca="false">AM56-AM23</f>
        <v>15759</v>
      </c>
      <c r="AN58" s="264" t="n">
        <f aca="false">AN56-AN23</f>
        <v>-12054</v>
      </c>
      <c r="AO58" s="263" t="n">
        <f aca="false">AO56-AO23</f>
        <v>5501</v>
      </c>
      <c r="AP58" s="264" t="n">
        <f aca="false">AP56-AP23</f>
        <v>50202</v>
      </c>
      <c r="AQ58" s="263" t="n">
        <f aca="false">AQ56-AQ23</f>
        <v>11766</v>
      </c>
      <c r="AR58" s="264" t="n">
        <f aca="false">AR56-AR23</f>
        <v>4118</v>
      </c>
      <c r="AS58" s="263" t="n">
        <f aca="false">AS56-AS23</f>
        <v>18371</v>
      </c>
      <c r="AT58" s="264" t="n">
        <f aca="false">AT56-AT23</f>
        <v>22804</v>
      </c>
      <c r="AU58" s="263"/>
      <c r="AV58" s="264" t="n">
        <f aca="false">AV56-AV23</f>
        <v>6196</v>
      </c>
      <c r="AW58" s="263" t="n">
        <f aca="false">AW56-AW23</f>
        <v>10829</v>
      </c>
      <c r="AX58" s="264" t="n">
        <f aca="false">AX56-AX23</f>
        <v>14422</v>
      </c>
      <c r="AY58" s="263" t="n">
        <f aca="false">AY56-AY23</f>
        <v>-4696</v>
      </c>
      <c r="AZ58" s="264" t="n">
        <f aca="false">AZ56-AZ23</f>
        <v>1713</v>
      </c>
      <c r="BA58" s="263" t="n">
        <f aca="false">BA56-BA23</f>
        <v>1678</v>
      </c>
      <c r="BB58" s="264" t="n">
        <f aca="false">BB56-BB23</f>
        <v>3371</v>
      </c>
      <c r="BC58" s="263" t="n">
        <f aca="false">BC56-BC23</f>
        <v>825</v>
      </c>
      <c r="BD58" s="265" t="n">
        <f aca="false">BD56-BD23</f>
        <v>164</v>
      </c>
      <c r="BE58" s="262" t="n">
        <f aca="false">BE56-BE23</f>
        <v>346608</v>
      </c>
      <c r="BF58" s="139"/>
      <c r="BG58" s="165" t="s">
        <v>122</v>
      </c>
    </row>
    <row r="59" customFormat="false" ht="39.75" hidden="false" customHeight="true" outlineLevel="0" collapsed="false">
      <c r="A59" s="266"/>
      <c r="B59" s="266"/>
      <c r="C59" s="9" t="s">
        <v>2</v>
      </c>
      <c r="D59" s="9" t="s">
        <v>3</v>
      </c>
      <c r="E59" s="267" t="s">
        <v>4</v>
      </c>
      <c r="F59" s="268" t="s">
        <v>5</v>
      </c>
      <c r="G59" s="267" t="s">
        <v>6</v>
      </c>
      <c r="H59" s="268" t="s">
        <v>7</v>
      </c>
      <c r="I59" s="267" t="s">
        <v>8</v>
      </c>
      <c r="J59" s="268" t="s">
        <v>9</v>
      </c>
      <c r="K59" s="267" t="s">
        <v>10</v>
      </c>
      <c r="L59" s="268" t="s">
        <v>11</v>
      </c>
      <c r="M59" s="267" t="s">
        <v>12</v>
      </c>
      <c r="N59" s="268" t="s">
        <v>13</v>
      </c>
      <c r="O59" s="267" t="s">
        <v>14</v>
      </c>
      <c r="P59" s="268" t="s">
        <v>15</v>
      </c>
      <c r="Q59" s="267" t="s">
        <v>16</v>
      </c>
      <c r="R59" s="268" t="s">
        <v>17</v>
      </c>
      <c r="S59" s="267" t="s">
        <v>18</v>
      </c>
      <c r="T59" s="268" t="s">
        <v>19</v>
      </c>
      <c r="U59" s="267" t="s">
        <v>20</v>
      </c>
      <c r="V59" s="268" t="s">
        <v>21</v>
      </c>
      <c r="W59" s="267" t="s">
        <v>22</v>
      </c>
      <c r="X59" s="268" t="s">
        <v>23</v>
      </c>
      <c r="Y59" s="267" t="s">
        <v>24</v>
      </c>
      <c r="Z59" s="268" t="s">
        <v>25</v>
      </c>
      <c r="AA59" s="267" t="s">
        <v>26</v>
      </c>
      <c r="AB59" s="268" t="s">
        <v>27</v>
      </c>
      <c r="AC59" s="267" t="s">
        <v>28</v>
      </c>
      <c r="AD59" s="268" t="s">
        <v>29</v>
      </c>
      <c r="AE59" s="267" t="s">
        <v>30</v>
      </c>
      <c r="AF59" s="268" t="s">
        <v>31</v>
      </c>
      <c r="AG59" s="267" t="s">
        <v>32</v>
      </c>
      <c r="AH59" s="268" t="s">
        <v>33</v>
      </c>
      <c r="AI59" s="267" t="s">
        <v>34</v>
      </c>
      <c r="AJ59" s="268" t="s">
        <v>35</v>
      </c>
      <c r="AK59" s="267" t="s">
        <v>36</v>
      </c>
      <c r="AL59" s="268" t="s">
        <v>37</v>
      </c>
      <c r="AM59" s="267" t="s">
        <v>38</v>
      </c>
      <c r="AN59" s="268" t="s">
        <v>39</v>
      </c>
      <c r="AO59" s="267" t="s">
        <v>40</v>
      </c>
      <c r="AP59" s="268" t="s">
        <v>41</v>
      </c>
      <c r="AQ59" s="267" t="s">
        <v>42</v>
      </c>
      <c r="AR59" s="268" t="s">
        <v>43</v>
      </c>
      <c r="AS59" s="267" t="s">
        <v>44</v>
      </c>
      <c r="AT59" s="268" t="s">
        <v>45</v>
      </c>
      <c r="AU59" s="267" t="s">
        <v>46</v>
      </c>
      <c r="AV59" s="268" t="s">
        <v>47</v>
      </c>
      <c r="AW59" s="267" t="s">
        <v>48</v>
      </c>
      <c r="AX59" s="268" t="s">
        <v>49</v>
      </c>
      <c r="AY59" s="267" t="s">
        <v>50</v>
      </c>
      <c r="AZ59" s="268" t="s">
        <v>51</v>
      </c>
      <c r="BA59" s="267" t="s">
        <v>52</v>
      </c>
      <c r="BB59" s="268" t="s">
        <v>53</v>
      </c>
      <c r="BC59" s="267" t="s">
        <v>54</v>
      </c>
      <c r="BD59" s="269" t="s">
        <v>55</v>
      </c>
      <c r="BE59" s="9" t="s">
        <v>56</v>
      </c>
    </row>
    <row r="60" customFormat="false" ht="39" hidden="false" customHeight="true" outlineLevel="0" collapsed="false">
      <c r="A60" s="270"/>
      <c r="B60" s="270"/>
      <c r="C60" s="9" t="s">
        <v>58</v>
      </c>
      <c r="D60" s="9" t="s">
        <v>59</v>
      </c>
      <c r="E60" s="267" t="s">
        <v>60</v>
      </c>
      <c r="F60" s="268" t="s">
        <v>61</v>
      </c>
      <c r="G60" s="267" t="s">
        <v>62</v>
      </c>
      <c r="H60" s="268" t="s">
        <v>63</v>
      </c>
      <c r="I60" s="267" t="s">
        <v>64</v>
      </c>
      <c r="J60" s="268" t="s">
        <v>65</v>
      </c>
      <c r="K60" s="267" t="s">
        <v>66</v>
      </c>
      <c r="L60" s="268" t="s">
        <v>67</v>
      </c>
      <c r="M60" s="267" t="s">
        <v>68</v>
      </c>
      <c r="N60" s="268" t="s">
        <v>69</v>
      </c>
      <c r="O60" s="267" t="s">
        <v>70</v>
      </c>
      <c r="P60" s="268" t="s">
        <v>71</v>
      </c>
      <c r="Q60" s="267" t="s">
        <v>72</v>
      </c>
      <c r="R60" s="268" t="s">
        <v>73</v>
      </c>
      <c r="S60" s="267" t="s">
        <v>74</v>
      </c>
      <c r="T60" s="268" t="s">
        <v>75</v>
      </c>
      <c r="U60" s="267" t="s">
        <v>76</v>
      </c>
      <c r="V60" s="268" t="s">
        <v>21</v>
      </c>
      <c r="W60" s="267" t="s">
        <v>77</v>
      </c>
      <c r="X60" s="268" t="s">
        <v>78</v>
      </c>
      <c r="Y60" s="267" t="s">
        <v>79</v>
      </c>
      <c r="Z60" s="268" t="s">
        <v>80</v>
      </c>
      <c r="AA60" s="267" t="s">
        <v>81</v>
      </c>
      <c r="AB60" s="268" t="s">
        <v>82</v>
      </c>
      <c r="AC60" s="267" t="s">
        <v>83</v>
      </c>
      <c r="AD60" s="268" t="s">
        <v>84</v>
      </c>
      <c r="AE60" s="267" t="s">
        <v>85</v>
      </c>
      <c r="AF60" s="268" t="s">
        <v>86</v>
      </c>
      <c r="AG60" s="267" t="s">
        <v>87</v>
      </c>
      <c r="AH60" s="268" t="s">
        <v>88</v>
      </c>
      <c r="AI60" s="267" t="s">
        <v>89</v>
      </c>
      <c r="AJ60" s="268" t="s">
        <v>90</v>
      </c>
      <c r="AK60" s="267" t="s">
        <v>91</v>
      </c>
      <c r="AL60" s="268" t="s">
        <v>92</v>
      </c>
      <c r="AM60" s="267" t="s">
        <v>93</v>
      </c>
      <c r="AN60" s="268" t="s">
        <v>94</v>
      </c>
      <c r="AO60" s="267" t="s">
        <v>95</v>
      </c>
      <c r="AP60" s="268" t="s">
        <v>96</v>
      </c>
      <c r="AQ60" s="267" t="s">
        <v>97</v>
      </c>
      <c r="AR60" s="268" t="s">
        <v>98</v>
      </c>
      <c r="AS60" s="267" t="s">
        <v>99</v>
      </c>
      <c r="AT60" s="268" t="s">
        <v>100</v>
      </c>
      <c r="AU60" s="267" t="s">
        <v>101</v>
      </c>
      <c r="AV60" s="268" t="s">
        <v>102</v>
      </c>
      <c r="AW60" s="267" t="s">
        <v>103</v>
      </c>
      <c r="AX60" s="268" t="s">
        <v>104</v>
      </c>
      <c r="AY60" s="267" t="s">
        <v>105</v>
      </c>
      <c r="AZ60" s="268" t="s">
        <v>106</v>
      </c>
      <c r="BA60" s="267" t="s">
        <v>107</v>
      </c>
      <c r="BB60" s="268" t="s">
        <v>108</v>
      </c>
      <c r="BC60" s="267" t="s">
        <v>109</v>
      </c>
      <c r="BD60" s="269" t="s">
        <v>110</v>
      </c>
      <c r="BE60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58"/>
    <mergeCell ref="BF26:BF58"/>
    <mergeCell ref="A59:B59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3-02-27T11:20:40Z</dcterms:modified>
  <cp:revision>0</cp:revision>
  <dc:subject/>
  <dc:title/>
</cp:coreProperties>
</file>