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2</t>
  </si>
  <si>
    <t xml:space="preserve">ROK  / YEAR 2013</t>
  </si>
  <si>
    <t xml:space="preserve">ROK / YEAR 2013</t>
  </si>
  <si>
    <t xml:space="preserve">INDEX 2013/2012 %</t>
  </si>
  <si>
    <t xml:space="preserve">ROZDÍL/DIFF 2013/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26" colorId="64" zoomScale="99" zoomScaleNormal="99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0.87920347533806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2</v>
      </c>
      <c r="B5" s="26" t="n">
        <v>1</v>
      </c>
      <c r="C5" s="27" t="n">
        <v>80783</v>
      </c>
      <c r="D5" s="28" t="n">
        <v>661813</v>
      </c>
      <c r="E5" s="29" t="n">
        <v>6874</v>
      </c>
      <c r="F5" s="30" t="n">
        <v>1385</v>
      </c>
      <c r="G5" s="30" t="n">
        <v>4470</v>
      </c>
      <c r="H5" s="30" t="n">
        <v>828</v>
      </c>
      <c r="I5" s="30" t="n">
        <v>2583</v>
      </c>
      <c r="J5" s="30" t="n">
        <v>26548</v>
      </c>
      <c r="K5" s="30" t="n">
        <v>5320</v>
      </c>
      <c r="L5" s="30" t="n">
        <v>3162</v>
      </c>
      <c r="M5" s="30" t="n">
        <v>191</v>
      </c>
      <c r="N5" s="30" t="n">
        <v>49645</v>
      </c>
      <c r="O5" s="30" t="n">
        <v>3023</v>
      </c>
      <c r="P5" s="30" t="n">
        <v>495</v>
      </c>
      <c r="Q5" s="30" t="n">
        <v>1103</v>
      </c>
      <c r="R5" s="30" t="n">
        <v>512</v>
      </c>
      <c r="S5" s="30" t="n">
        <v>430</v>
      </c>
      <c r="T5" s="30" t="n">
        <v>54</v>
      </c>
      <c r="U5" s="30" t="n">
        <v>4637</v>
      </c>
      <c r="V5" s="30" t="n">
        <v>286</v>
      </c>
      <c r="W5" s="30" t="n">
        <v>54672</v>
      </c>
      <c r="X5" s="30" t="n">
        <v>9874</v>
      </c>
      <c r="Y5" s="30" t="n">
        <v>4223</v>
      </c>
      <c r="Z5" s="30" t="n">
        <v>11226</v>
      </c>
      <c r="AA5" s="30" t="n">
        <v>1758</v>
      </c>
      <c r="AB5" s="30" t="n">
        <v>8769</v>
      </c>
      <c r="AC5" s="30" t="n">
        <v>4256</v>
      </c>
      <c r="AD5" s="30" t="n">
        <v>233855</v>
      </c>
      <c r="AE5" s="30" t="n">
        <v>6263</v>
      </c>
      <c r="AF5" s="30" t="n">
        <v>17240</v>
      </c>
      <c r="AG5" s="30" t="n">
        <v>1279</v>
      </c>
      <c r="AH5" s="30" t="n">
        <v>34391</v>
      </c>
      <c r="AI5" s="30" t="n">
        <v>15505</v>
      </c>
      <c r="AJ5" s="30" t="n">
        <v>4554</v>
      </c>
      <c r="AK5" s="30" t="n">
        <v>5351</v>
      </c>
      <c r="AL5" s="30" t="n">
        <v>5066</v>
      </c>
      <c r="AM5" s="30" t="n">
        <v>16471</v>
      </c>
      <c r="AN5" s="30" t="n">
        <v>14738</v>
      </c>
      <c r="AO5" s="30" t="n">
        <v>2909</v>
      </c>
      <c r="AP5" s="30" t="n">
        <v>21655</v>
      </c>
      <c r="AQ5" s="30" t="n">
        <v>5625</v>
      </c>
      <c r="AR5" s="30" t="n">
        <v>1488</v>
      </c>
      <c r="AS5" s="30" t="n">
        <v>4590</v>
      </c>
      <c r="AT5" s="30" t="n">
        <v>6453</v>
      </c>
      <c r="AU5" s="30" t="n">
        <v>1350</v>
      </c>
      <c r="AV5" s="30" t="n">
        <v>10455</v>
      </c>
      <c r="AW5" s="30" t="n">
        <v>8585</v>
      </c>
      <c r="AX5" s="30" t="n">
        <v>6520</v>
      </c>
      <c r="AY5" s="30" t="n">
        <v>20448</v>
      </c>
      <c r="AZ5" s="30" t="n">
        <v>846</v>
      </c>
      <c r="BA5" s="30" t="n">
        <v>2431</v>
      </c>
      <c r="BB5" s="30" t="n">
        <v>6659</v>
      </c>
      <c r="BC5" s="30" t="n">
        <v>554</v>
      </c>
      <c r="BD5" s="31" t="n">
        <v>208</v>
      </c>
      <c r="BE5" s="32" t="n">
        <v>742596</v>
      </c>
      <c r="BF5" s="25" t="n">
        <v>2012</v>
      </c>
      <c r="BG5" s="33" t="n">
        <v>1</v>
      </c>
    </row>
    <row r="6" customFormat="false" ht="12.75" hidden="false" customHeight="false" outlineLevel="0" collapsed="false">
      <c r="A6" s="25"/>
      <c r="B6" s="34" t="n">
        <v>2</v>
      </c>
      <c r="C6" s="35" t="n">
        <v>91033</v>
      </c>
      <c r="D6" s="36" t="n">
        <v>523267</v>
      </c>
      <c r="E6" s="37" t="n">
        <v>8362</v>
      </c>
      <c r="F6" s="38" t="n">
        <v>1561</v>
      </c>
      <c r="G6" s="38" t="n">
        <v>10329</v>
      </c>
      <c r="H6" s="38" t="n">
        <v>556</v>
      </c>
      <c r="I6" s="38" t="n">
        <v>3982</v>
      </c>
      <c r="J6" s="38" t="n">
        <v>34644</v>
      </c>
      <c r="K6" s="38" t="n">
        <v>2921</v>
      </c>
      <c r="L6" s="38" t="n">
        <v>3991</v>
      </c>
      <c r="M6" s="38" t="n">
        <v>168</v>
      </c>
      <c r="N6" s="38" t="n">
        <v>38380</v>
      </c>
      <c r="O6" s="38" t="n">
        <v>3477</v>
      </c>
      <c r="P6" s="38" t="n">
        <v>472</v>
      </c>
      <c r="Q6" s="38" t="n">
        <v>1121</v>
      </c>
      <c r="R6" s="38" t="n">
        <v>749</v>
      </c>
      <c r="S6" s="38" t="n">
        <v>494</v>
      </c>
      <c r="T6" s="38" t="n">
        <v>127</v>
      </c>
      <c r="U6" s="38" t="n">
        <v>5726</v>
      </c>
      <c r="V6" s="38" t="n">
        <v>249</v>
      </c>
      <c r="W6" s="38" t="n">
        <v>64493</v>
      </c>
      <c r="X6" s="38" t="n">
        <v>13242</v>
      </c>
      <c r="Y6" s="38" t="n">
        <v>5820</v>
      </c>
      <c r="Z6" s="38" t="n">
        <v>13006</v>
      </c>
      <c r="AA6" s="38" t="n">
        <v>3423</v>
      </c>
      <c r="AB6" s="38" t="n">
        <v>9169</v>
      </c>
      <c r="AC6" s="38" t="n">
        <v>3660</v>
      </c>
      <c r="AD6" s="38" t="n">
        <v>72922</v>
      </c>
      <c r="AE6" s="38" t="n">
        <v>4282</v>
      </c>
      <c r="AF6" s="38" t="n">
        <v>22716</v>
      </c>
      <c r="AG6" s="38" t="n">
        <v>2170</v>
      </c>
      <c r="AH6" s="38" t="n">
        <v>51834</v>
      </c>
      <c r="AI6" s="38" t="n">
        <v>17483</v>
      </c>
      <c r="AJ6" s="38" t="n">
        <v>5059</v>
      </c>
      <c r="AK6" s="38" t="n">
        <v>5495</v>
      </c>
      <c r="AL6" s="38" t="n">
        <v>5267</v>
      </c>
      <c r="AM6" s="38" t="n">
        <v>7216</v>
      </c>
      <c r="AN6" s="38" t="n">
        <v>8682</v>
      </c>
      <c r="AO6" s="38" t="n">
        <v>2570</v>
      </c>
      <c r="AP6" s="38" t="n">
        <v>21380</v>
      </c>
      <c r="AQ6" s="38" t="n">
        <v>5004</v>
      </c>
      <c r="AR6" s="38" t="n">
        <v>1379</v>
      </c>
      <c r="AS6" s="38" t="n">
        <v>4849</v>
      </c>
      <c r="AT6" s="38" t="n">
        <v>6199</v>
      </c>
      <c r="AU6" s="38" t="n">
        <v>1407</v>
      </c>
      <c r="AV6" s="38" t="n">
        <v>7311</v>
      </c>
      <c r="AW6" s="38" t="n">
        <v>12367</v>
      </c>
      <c r="AX6" s="38" t="n">
        <v>6735</v>
      </c>
      <c r="AY6" s="38" t="n">
        <v>13957</v>
      </c>
      <c r="AZ6" s="38" t="n">
        <v>809</v>
      </c>
      <c r="BA6" s="38" t="n">
        <v>2355</v>
      </c>
      <c r="BB6" s="38" t="n">
        <v>3115</v>
      </c>
      <c r="BC6" s="38" t="n">
        <v>394</v>
      </c>
      <c r="BD6" s="39" t="n">
        <v>188</v>
      </c>
      <c r="BE6" s="40" t="n">
        <v>614300</v>
      </c>
      <c r="BF6" s="25"/>
      <c r="BG6" s="41" t="n">
        <v>2</v>
      </c>
    </row>
    <row r="7" customFormat="false" ht="13.5" hidden="false" customHeight="false" outlineLevel="0" collapsed="false">
      <c r="A7" s="25"/>
      <c r="B7" s="34" t="n">
        <v>3</v>
      </c>
      <c r="C7" s="35" t="n">
        <v>111728</v>
      </c>
      <c r="D7" s="42" t="n">
        <v>945907</v>
      </c>
      <c r="E7" s="37" t="n">
        <v>13079</v>
      </c>
      <c r="F7" s="38" t="n">
        <v>2716</v>
      </c>
      <c r="G7" s="38" t="n">
        <v>14383</v>
      </c>
      <c r="H7" s="38" t="n">
        <v>1071</v>
      </c>
      <c r="I7" s="38" t="n">
        <v>8206</v>
      </c>
      <c r="J7" s="38" t="n">
        <v>42110</v>
      </c>
      <c r="K7" s="38" t="n">
        <v>7027</v>
      </c>
      <c r="L7" s="38" t="n">
        <v>5147</v>
      </c>
      <c r="M7" s="38" t="n">
        <v>311</v>
      </c>
      <c r="N7" s="38" t="n">
        <v>134724</v>
      </c>
      <c r="O7" s="38" t="n">
        <v>7957</v>
      </c>
      <c r="P7" s="38" t="n">
        <v>508</v>
      </c>
      <c r="Q7" s="38" t="n">
        <v>2058</v>
      </c>
      <c r="R7" s="38" t="n">
        <v>718</v>
      </c>
      <c r="S7" s="38" t="n">
        <v>404</v>
      </c>
      <c r="T7" s="38" t="n">
        <v>59</v>
      </c>
      <c r="U7" s="38" t="n">
        <v>19072</v>
      </c>
      <c r="V7" s="38" t="n">
        <v>424</v>
      </c>
      <c r="W7" s="38" t="n">
        <v>118590</v>
      </c>
      <c r="X7" s="38" t="n">
        <v>17275</v>
      </c>
      <c r="Y7" s="38" t="n">
        <v>8645</v>
      </c>
      <c r="Z7" s="38" t="n">
        <v>17944</v>
      </c>
      <c r="AA7" s="38" t="n">
        <v>4059</v>
      </c>
      <c r="AB7" s="38" t="n">
        <v>15466</v>
      </c>
      <c r="AC7" s="38" t="n">
        <v>7027</v>
      </c>
      <c r="AD7" s="38" t="n">
        <v>139280</v>
      </c>
      <c r="AE7" s="38" t="n">
        <v>16229</v>
      </c>
      <c r="AF7" s="38" t="n">
        <v>28494</v>
      </c>
      <c r="AG7" s="38" t="n">
        <v>3616</v>
      </c>
      <c r="AH7" s="38" t="n">
        <v>61623</v>
      </c>
      <c r="AI7" s="38" t="n">
        <v>34723</v>
      </c>
      <c r="AJ7" s="38" t="n">
        <v>9668</v>
      </c>
      <c r="AK7" s="38" t="n">
        <v>8321</v>
      </c>
      <c r="AL7" s="38" t="n">
        <v>6228</v>
      </c>
      <c r="AM7" s="38" t="n">
        <v>17515</v>
      </c>
      <c r="AN7" s="38" t="n">
        <v>23386</v>
      </c>
      <c r="AO7" s="38" t="n">
        <v>6709</v>
      </c>
      <c r="AP7" s="38" t="n">
        <v>43802</v>
      </c>
      <c r="AQ7" s="38" t="n">
        <v>5500</v>
      </c>
      <c r="AR7" s="38" t="n">
        <v>2618</v>
      </c>
      <c r="AS7" s="38" t="n">
        <v>6471</v>
      </c>
      <c r="AT7" s="38" t="n">
        <v>7354</v>
      </c>
      <c r="AU7" s="38" t="n">
        <v>1810</v>
      </c>
      <c r="AV7" s="38" t="n">
        <v>15204</v>
      </c>
      <c r="AW7" s="38" t="n">
        <v>17403</v>
      </c>
      <c r="AX7" s="38" t="n">
        <v>6829</v>
      </c>
      <c r="AY7" s="38" t="n">
        <v>21985</v>
      </c>
      <c r="AZ7" s="38" t="n">
        <v>736</v>
      </c>
      <c r="BA7" s="38" t="n">
        <v>4020</v>
      </c>
      <c r="BB7" s="38" t="n">
        <v>6246</v>
      </c>
      <c r="BC7" s="38" t="n">
        <v>590</v>
      </c>
      <c r="BD7" s="39" t="n">
        <v>567</v>
      </c>
      <c r="BE7" s="40" t="n">
        <v>1057635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2</v>
      </c>
      <c r="C8" s="45" t="n">
        <v>283544</v>
      </c>
      <c r="D8" s="46" t="n">
        <v>2130987</v>
      </c>
      <c r="E8" s="47" t="n">
        <v>28315</v>
      </c>
      <c r="F8" s="48" t="n">
        <v>5662</v>
      </c>
      <c r="G8" s="48" t="n">
        <v>29182</v>
      </c>
      <c r="H8" s="49" t="n">
        <v>2455</v>
      </c>
      <c r="I8" s="50" t="n">
        <v>14771</v>
      </c>
      <c r="J8" s="51" t="n">
        <v>103302</v>
      </c>
      <c r="K8" s="50" t="n">
        <v>15268</v>
      </c>
      <c r="L8" s="50" t="n">
        <v>12300</v>
      </c>
      <c r="M8" s="50" t="n">
        <v>670</v>
      </c>
      <c r="N8" s="51" t="n">
        <v>222749</v>
      </c>
      <c r="O8" s="48" t="n">
        <v>14457</v>
      </c>
      <c r="P8" s="49" t="n">
        <v>1475</v>
      </c>
      <c r="Q8" s="48" t="n">
        <v>4282</v>
      </c>
      <c r="R8" s="49" t="n">
        <v>1979</v>
      </c>
      <c r="S8" s="48" t="n">
        <v>1328</v>
      </c>
      <c r="T8" s="49" t="n">
        <v>240</v>
      </c>
      <c r="U8" s="48" t="n">
        <v>29435</v>
      </c>
      <c r="V8" s="49" t="n">
        <v>959</v>
      </c>
      <c r="W8" s="52" t="n">
        <v>237755</v>
      </c>
      <c r="X8" s="53" t="n">
        <v>40391</v>
      </c>
      <c r="Y8" s="48" t="n">
        <v>18688</v>
      </c>
      <c r="Z8" s="53" t="n">
        <v>42176</v>
      </c>
      <c r="AA8" s="48" t="n">
        <v>9240</v>
      </c>
      <c r="AB8" s="53" t="n">
        <v>33404</v>
      </c>
      <c r="AC8" s="48" t="n">
        <v>14943</v>
      </c>
      <c r="AD8" s="54" t="n">
        <v>446057</v>
      </c>
      <c r="AE8" s="48" t="n">
        <v>26774</v>
      </c>
      <c r="AF8" s="54" t="n">
        <v>68450</v>
      </c>
      <c r="AG8" s="48" t="n">
        <v>7065</v>
      </c>
      <c r="AH8" s="54" t="n">
        <v>147848</v>
      </c>
      <c r="AI8" s="52" t="n">
        <v>67711</v>
      </c>
      <c r="AJ8" s="49" t="n">
        <v>19281</v>
      </c>
      <c r="AK8" s="48" t="n">
        <v>19167</v>
      </c>
      <c r="AL8" s="49" t="n">
        <v>16561</v>
      </c>
      <c r="AM8" s="48" t="n">
        <v>41202</v>
      </c>
      <c r="AN8" s="49" t="n">
        <v>46806</v>
      </c>
      <c r="AO8" s="48" t="n">
        <v>12188</v>
      </c>
      <c r="AP8" s="52" t="n">
        <v>86837</v>
      </c>
      <c r="AQ8" s="48" t="n">
        <v>16129</v>
      </c>
      <c r="AR8" s="48" t="n">
        <v>5485</v>
      </c>
      <c r="AS8" s="48" t="n">
        <v>15910</v>
      </c>
      <c r="AT8" s="48" t="n">
        <v>20006</v>
      </c>
      <c r="AU8" s="48" t="n">
        <v>4567</v>
      </c>
      <c r="AV8" s="48" t="n">
        <v>32970</v>
      </c>
      <c r="AW8" s="48" t="n">
        <v>38355</v>
      </c>
      <c r="AX8" s="48" t="n">
        <v>20084</v>
      </c>
      <c r="AY8" s="48" t="n">
        <v>56390</v>
      </c>
      <c r="AZ8" s="48" t="n">
        <v>2391</v>
      </c>
      <c r="BA8" s="48" t="n">
        <v>8806</v>
      </c>
      <c r="BB8" s="48" t="n">
        <v>16020</v>
      </c>
      <c r="BC8" s="50" t="n">
        <v>1538</v>
      </c>
      <c r="BD8" s="50" t="n">
        <v>963</v>
      </c>
      <c r="BE8" s="55" t="n">
        <v>2414531</v>
      </c>
      <c r="BF8" s="25"/>
      <c r="BG8" s="56" t="s">
        <v>112</v>
      </c>
    </row>
    <row r="9" customFormat="false" ht="12.75" hidden="false" customHeight="false" outlineLevel="0" collapsed="false">
      <c r="A9" s="25"/>
      <c r="B9" s="34" t="n">
        <v>4</v>
      </c>
      <c r="C9" s="57" t="n">
        <v>106455</v>
      </c>
      <c r="D9" s="28" t="n">
        <v>1181550</v>
      </c>
      <c r="E9" s="37" t="n">
        <v>18006</v>
      </c>
      <c r="F9" s="38" t="n">
        <v>4150</v>
      </c>
      <c r="G9" s="38" t="n">
        <v>30289</v>
      </c>
      <c r="H9" s="38" t="n">
        <v>789</v>
      </c>
      <c r="I9" s="38" t="n">
        <v>14168</v>
      </c>
      <c r="J9" s="38" t="n">
        <v>59461</v>
      </c>
      <c r="K9" s="38" t="n">
        <v>16864</v>
      </c>
      <c r="L9" s="38" t="n">
        <v>4205</v>
      </c>
      <c r="M9" s="38" t="n">
        <v>1213</v>
      </c>
      <c r="N9" s="38" t="n">
        <v>136985</v>
      </c>
      <c r="O9" s="38" t="n">
        <v>14447</v>
      </c>
      <c r="P9" s="38" t="n">
        <v>424</v>
      </c>
      <c r="Q9" s="38" t="n">
        <v>2673</v>
      </c>
      <c r="R9" s="38" t="n">
        <v>1130</v>
      </c>
      <c r="S9" s="38" t="n">
        <v>643</v>
      </c>
      <c r="T9" s="38" t="n">
        <v>116</v>
      </c>
      <c r="U9" s="38" t="n">
        <v>14584</v>
      </c>
      <c r="V9" s="38" t="n">
        <v>375</v>
      </c>
      <c r="W9" s="38" t="n">
        <v>164935</v>
      </c>
      <c r="X9" s="38" t="n">
        <v>23299</v>
      </c>
      <c r="Y9" s="38" t="n">
        <v>14753</v>
      </c>
      <c r="Z9" s="38" t="n">
        <v>24581</v>
      </c>
      <c r="AA9" s="38" t="n">
        <v>5407</v>
      </c>
      <c r="AB9" s="38" t="n">
        <v>19054</v>
      </c>
      <c r="AC9" s="38" t="n">
        <v>8817</v>
      </c>
      <c r="AD9" s="38" t="n">
        <v>179678</v>
      </c>
      <c r="AE9" s="38" t="n">
        <v>5637</v>
      </c>
      <c r="AF9" s="38" t="n">
        <v>21927</v>
      </c>
      <c r="AG9" s="38" t="n">
        <v>4283</v>
      </c>
      <c r="AH9" s="38" t="n">
        <v>57595</v>
      </c>
      <c r="AI9" s="38" t="n">
        <v>45408</v>
      </c>
      <c r="AJ9" s="38" t="n">
        <v>24102</v>
      </c>
      <c r="AK9" s="38" t="n">
        <v>15954</v>
      </c>
      <c r="AL9" s="38" t="n">
        <v>10724</v>
      </c>
      <c r="AM9" s="38" t="n">
        <v>17335</v>
      </c>
      <c r="AN9" s="38" t="n">
        <v>23878</v>
      </c>
      <c r="AO9" s="38" t="n">
        <v>9543</v>
      </c>
      <c r="AP9" s="38" t="n">
        <v>65332</v>
      </c>
      <c r="AQ9" s="38" t="n">
        <v>9893</v>
      </c>
      <c r="AR9" s="38" t="n">
        <v>4788</v>
      </c>
      <c r="AS9" s="38" t="n">
        <v>9248</v>
      </c>
      <c r="AT9" s="38" t="n">
        <v>12907</v>
      </c>
      <c r="AU9" s="38" t="n">
        <v>5309</v>
      </c>
      <c r="AV9" s="38" t="n">
        <v>14340</v>
      </c>
      <c r="AW9" s="38" t="n">
        <v>14025</v>
      </c>
      <c r="AX9" s="38" t="n">
        <v>9534</v>
      </c>
      <c r="AY9" s="38" t="n">
        <v>23070</v>
      </c>
      <c r="AZ9" s="38" t="n">
        <v>1206</v>
      </c>
      <c r="BA9" s="38" t="n">
        <v>3776</v>
      </c>
      <c r="BB9" s="38" t="n">
        <v>8736</v>
      </c>
      <c r="BC9" s="38" t="n">
        <v>885</v>
      </c>
      <c r="BD9" s="58" t="n">
        <v>1069</v>
      </c>
      <c r="BE9" s="40" t="n">
        <v>128800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4" t="n">
        <v>5</v>
      </c>
      <c r="C10" s="57" t="n">
        <v>112933</v>
      </c>
      <c r="D10" s="36" t="n">
        <v>1195869</v>
      </c>
      <c r="E10" s="37" t="n">
        <v>13163</v>
      </c>
      <c r="F10" s="38" t="n">
        <v>5370</v>
      </c>
      <c r="G10" s="38" t="n">
        <v>25796</v>
      </c>
      <c r="H10" s="38" t="n">
        <v>1464</v>
      </c>
      <c r="I10" s="38" t="n">
        <v>10918</v>
      </c>
      <c r="J10" s="38" t="n">
        <v>76212</v>
      </c>
      <c r="K10" s="38" t="n">
        <v>4746</v>
      </c>
      <c r="L10" s="38" t="n">
        <v>3864</v>
      </c>
      <c r="M10" s="38" t="n">
        <v>703</v>
      </c>
      <c r="N10" s="38" t="n">
        <v>58518</v>
      </c>
      <c r="O10" s="38" t="n">
        <v>2963</v>
      </c>
      <c r="P10" s="38" t="n">
        <v>357</v>
      </c>
      <c r="Q10" s="38" t="n">
        <v>2157</v>
      </c>
      <c r="R10" s="38" t="n">
        <v>1373</v>
      </c>
      <c r="S10" s="38" t="n">
        <v>537</v>
      </c>
      <c r="T10" s="38" t="n">
        <v>92</v>
      </c>
      <c r="U10" s="38" t="n">
        <v>14110</v>
      </c>
      <c r="V10" s="38" t="n">
        <v>510</v>
      </c>
      <c r="W10" s="38" t="n">
        <v>153283</v>
      </c>
      <c r="X10" s="38" t="n">
        <v>27657</v>
      </c>
      <c r="Y10" s="38" t="n">
        <v>12991</v>
      </c>
      <c r="Z10" s="38" t="n">
        <v>40735</v>
      </c>
      <c r="AA10" s="38" t="n">
        <v>4370</v>
      </c>
      <c r="AB10" s="38" t="n">
        <v>23779</v>
      </c>
      <c r="AC10" s="38" t="n">
        <v>7654</v>
      </c>
      <c r="AD10" s="38" t="n">
        <v>191811</v>
      </c>
      <c r="AE10" s="38" t="n">
        <v>3167</v>
      </c>
      <c r="AF10" s="38" t="n">
        <v>28618</v>
      </c>
      <c r="AG10" s="38" t="n">
        <v>2886</v>
      </c>
      <c r="AH10" s="38" t="n">
        <v>59109</v>
      </c>
      <c r="AI10" s="38" t="n">
        <v>34805</v>
      </c>
      <c r="AJ10" s="38" t="n">
        <v>24389</v>
      </c>
      <c r="AK10" s="38" t="n">
        <v>17566</v>
      </c>
      <c r="AL10" s="38" t="n">
        <v>11329</v>
      </c>
      <c r="AM10" s="38" t="n">
        <v>23935</v>
      </c>
      <c r="AN10" s="38" t="n">
        <v>26016</v>
      </c>
      <c r="AO10" s="38" t="n">
        <v>18482</v>
      </c>
      <c r="AP10" s="38" t="n">
        <v>94371</v>
      </c>
      <c r="AQ10" s="38" t="n">
        <v>16359</v>
      </c>
      <c r="AR10" s="38" t="n">
        <v>4425</v>
      </c>
      <c r="AS10" s="38" t="n">
        <v>15656</v>
      </c>
      <c r="AT10" s="38" t="n">
        <v>17119</v>
      </c>
      <c r="AU10" s="38" t="n">
        <v>9735</v>
      </c>
      <c r="AV10" s="38" t="n">
        <v>15831</v>
      </c>
      <c r="AW10" s="38" t="n">
        <v>22035</v>
      </c>
      <c r="AX10" s="38" t="n">
        <v>13353</v>
      </c>
      <c r="AY10" s="38" t="n">
        <v>26134</v>
      </c>
      <c r="AZ10" s="38" t="n">
        <v>1100</v>
      </c>
      <c r="BA10" s="38" t="n">
        <v>4591</v>
      </c>
      <c r="BB10" s="38" t="n">
        <v>16687</v>
      </c>
      <c r="BC10" s="38" t="n">
        <v>1840</v>
      </c>
      <c r="BD10" s="58" t="n">
        <v>1198</v>
      </c>
      <c r="BE10" s="40" t="n">
        <v>1308802</v>
      </c>
      <c r="BF10" s="25"/>
      <c r="BG10" s="41" t="n">
        <v>5</v>
      </c>
    </row>
    <row r="11" customFormat="false" ht="12.75" hidden="false" customHeight="false" outlineLevel="0" collapsed="false">
      <c r="A11" s="25"/>
      <c r="B11" s="34" t="n">
        <v>6</v>
      </c>
      <c r="C11" s="57" t="n">
        <v>102350</v>
      </c>
      <c r="D11" s="36" t="n">
        <v>1090833</v>
      </c>
      <c r="E11" s="37" t="n">
        <v>11536</v>
      </c>
      <c r="F11" s="38" t="n">
        <v>3988</v>
      </c>
      <c r="G11" s="38" t="n">
        <v>18517</v>
      </c>
      <c r="H11" s="38" t="n">
        <v>1900</v>
      </c>
      <c r="I11" s="38" t="n">
        <v>10345</v>
      </c>
      <c r="J11" s="38" t="n">
        <v>55156</v>
      </c>
      <c r="K11" s="38" t="n">
        <v>14649</v>
      </c>
      <c r="L11" s="38" t="n">
        <v>3508</v>
      </c>
      <c r="M11" s="38" t="n">
        <v>693</v>
      </c>
      <c r="N11" s="38" t="n">
        <v>44583</v>
      </c>
      <c r="O11" s="38" t="n">
        <v>3078</v>
      </c>
      <c r="P11" s="38" t="n">
        <v>505</v>
      </c>
      <c r="Q11" s="38" t="n">
        <v>2457</v>
      </c>
      <c r="R11" s="38" t="n">
        <v>1488</v>
      </c>
      <c r="S11" s="38" t="n">
        <v>734</v>
      </c>
      <c r="T11" s="38" t="n">
        <v>145</v>
      </c>
      <c r="U11" s="38" t="n">
        <v>11526</v>
      </c>
      <c r="V11" s="38" t="n">
        <v>389</v>
      </c>
      <c r="W11" s="38" t="n">
        <v>146705</v>
      </c>
      <c r="X11" s="38" t="n">
        <v>23010</v>
      </c>
      <c r="Y11" s="38" t="n">
        <v>11295</v>
      </c>
      <c r="Z11" s="38" t="n">
        <v>30003</v>
      </c>
      <c r="AA11" s="38" t="n">
        <v>5806</v>
      </c>
      <c r="AB11" s="38" t="n">
        <v>19108</v>
      </c>
      <c r="AC11" s="38" t="n">
        <v>9152</v>
      </c>
      <c r="AD11" s="38" t="n">
        <v>142635</v>
      </c>
      <c r="AE11" s="38" t="n">
        <v>4661</v>
      </c>
      <c r="AF11" s="38" t="n">
        <v>27618</v>
      </c>
      <c r="AG11" s="38" t="n">
        <v>2811</v>
      </c>
      <c r="AH11" s="38" t="n">
        <v>66708</v>
      </c>
      <c r="AI11" s="38" t="n">
        <v>47208</v>
      </c>
      <c r="AJ11" s="38" t="n">
        <v>14396</v>
      </c>
      <c r="AK11" s="38" t="n">
        <v>14975</v>
      </c>
      <c r="AL11" s="38" t="n">
        <v>14186</v>
      </c>
      <c r="AM11" s="38" t="n">
        <v>17258</v>
      </c>
      <c r="AN11" s="38" t="n">
        <v>18701</v>
      </c>
      <c r="AO11" s="38" t="n">
        <v>15120</v>
      </c>
      <c r="AP11" s="38" t="n">
        <v>96224</v>
      </c>
      <c r="AQ11" s="38" t="n">
        <v>12818</v>
      </c>
      <c r="AR11" s="38" t="n">
        <v>7286</v>
      </c>
      <c r="AS11" s="38" t="n">
        <v>17139</v>
      </c>
      <c r="AT11" s="38" t="n">
        <v>17294</v>
      </c>
      <c r="AU11" s="38" t="n">
        <v>7150</v>
      </c>
      <c r="AV11" s="38" t="n">
        <v>20169</v>
      </c>
      <c r="AW11" s="38" t="n">
        <v>18689</v>
      </c>
      <c r="AX11" s="38" t="n">
        <v>15400</v>
      </c>
      <c r="AY11" s="38" t="n">
        <v>31024</v>
      </c>
      <c r="AZ11" s="38" t="n">
        <v>1675</v>
      </c>
      <c r="BA11" s="38" t="n">
        <v>6430</v>
      </c>
      <c r="BB11" s="38" t="n">
        <v>19402</v>
      </c>
      <c r="BC11" s="38" t="n">
        <v>2546</v>
      </c>
      <c r="BD11" s="58" t="n">
        <v>1034</v>
      </c>
      <c r="BE11" s="40" t="n">
        <v>1193183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9" t="s">
        <v>113</v>
      </c>
      <c r="C12" s="60" t="n">
        <v>321738</v>
      </c>
      <c r="D12" s="61" t="n">
        <v>3468252</v>
      </c>
      <c r="E12" s="62" t="n">
        <v>42705</v>
      </c>
      <c r="F12" s="63" t="n">
        <v>13508</v>
      </c>
      <c r="G12" s="63" t="n">
        <v>74602</v>
      </c>
      <c r="H12" s="64" t="n">
        <v>4153</v>
      </c>
      <c r="I12" s="65" t="n">
        <v>35431</v>
      </c>
      <c r="J12" s="66" t="n">
        <v>190829</v>
      </c>
      <c r="K12" s="65" t="n">
        <v>36259</v>
      </c>
      <c r="L12" s="65" t="n">
        <v>11577</v>
      </c>
      <c r="M12" s="65" t="n">
        <v>2609</v>
      </c>
      <c r="N12" s="66" t="n">
        <v>240086</v>
      </c>
      <c r="O12" s="63" t="n">
        <v>20488</v>
      </c>
      <c r="P12" s="62" t="n">
        <v>1286</v>
      </c>
      <c r="Q12" s="63" t="n">
        <v>7287</v>
      </c>
      <c r="R12" s="65" t="n">
        <v>3991</v>
      </c>
      <c r="S12" s="63" t="n">
        <v>1914</v>
      </c>
      <c r="T12" s="64" t="n">
        <v>353</v>
      </c>
      <c r="U12" s="63" t="n">
        <v>40220</v>
      </c>
      <c r="V12" s="64" t="n">
        <v>1274</v>
      </c>
      <c r="W12" s="67" t="n">
        <v>464923</v>
      </c>
      <c r="X12" s="68" t="n">
        <v>73966</v>
      </c>
      <c r="Y12" s="63" t="n">
        <v>39039</v>
      </c>
      <c r="Z12" s="68" t="n">
        <v>95319</v>
      </c>
      <c r="AA12" s="63" t="n">
        <v>15583</v>
      </c>
      <c r="AB12" s="68" t="n">
        <v>61941</v>
      </c>
      <c r="AC12" s="63" t="n">
        <v>25623</v>
      </c>
      <c r="AD12" s="69" t="n">
        <v>514124</v>
      </c>
      <c r="AE12" s="63" t="n">
        <v>13465</v>
      </c>
      <c r="AF12" s="69" t="n">
        <v>78163</v>
      </c>
      <c r="AG12" s="63" t="n">
        <v>9980</v>
      </c>
      <c r="AH12" s="69" t="n">
        <v>183412</v>
      </c>
      <c r="AI12" s="67" t="n">
        <v>127421</v>
      </c>
      <c r="AJ12" s="64" t="n">
        <v>62887</v>
      </c>
      <c r="AK12" s="63" t="n">
        <v>48495</v>
      </c>
      <c r="AL12" s="64" t="n">
        <v>36239</v>
      </c>
      <c r="AM12" s="63" t="n">
        <v>58528</v>
      </c>
      <c r="AN12" s="64" t="n">
        <v>68595</v>
      </c>
      <c r="AO12" s="63" t="n">
        <v>43145</v>
      </c>
      <c r="AP12" s="67" t="n">
        <v>255927</v>
      </c>
      <c r="AQ12" s="63" t="n">
        <v>39070</v>
      </c>
      <c r="AR12" s="63" t="n">
        <v>16499</v>
      </c>
      <c r="AS12" s="63" t="n">
        <v>42043</v>
      </c>
      <c r="AT12" s="63" t="n">
        <v>47320</v>
      </c>
      <c r="AU12" s="63" t="n">
        <v>22194</v>
      </c>
      <c r="AV12" s="63" t="n">
        <v>50340</v>
      </c>
      <c r="AW12" s="63" t="n">
        <v>54749</v>
      </c>
      <c r="AX12" s="63" t="n">
        <v>38287</v>
      </c>
      <c r="AY12" s="63" t="n">
        <v>80228</v>
      </c>
      <c r="AZ12" s="63" t="n">
        <v>3981</v>
      </c>
      <c r="BA12" s="63" t="n">
        <v>14797</v>
      </c>
      <c r="BB12" s="63" t="n">
        <v>44825</v>
      </c>
      <c r="BC12" s="65" t="n">
        <v>5271</v>
      </c>
      <c r="BD12" s="65" t="n">
        <v>3301</v>
      </c>
      <c r="BE12" s="70" t="n">
        <v>3789990</v>
      </c>
      <c r="BF12" s="25"/>
      <c r="BG12" s="71" t="s">
        <v>113</v>
      </c>
    </row>
    <row r="13" customFormat="false" ht="13.5" hidden="false" customHeight="false" outlineLevel="0" collapsed="false">
      <c r="A13" s="25"/>
      <c r="B13" s="72" t="s">
        <v>114</v>
      </c>
      <c r="C13" s="45" t="n">
        <v>605282</v>
      </c>
      <c r="D13" s="73" t="n">
        <v>5599239</v>
      </c>
      <c r="E13" s="54" t="n">
        <v>71020</v>
      </c>
      <c r="F13" s="74" t="n">
        <v>19170</v>
      </c>
      <c r="G13" s="74" t="n">
        <v>103784</v>
      </c>
      <c r="H13" s="74" t="n">
        <v>6608</v>
      </c>
      <c r="I13" s="74" t="n">
        <v>50202</v>
      </c>
      <c r="J13" s="51" t="n">
        <v>294131</v>
      </c>
      <c r="K13" s="74" t="n">
        <v>51527</v>
      </c>
      <c r="L13" s="74" t="n">
        <v>23877</v>
      </c>
      <c r="M13" s="74" t="n">
        <v>3279</v>
      </c>
      <c r="N13" s="51" t="n">
        <v>462835</v>
      </c>
      <c r="O13" s="74" t="n">
        <v>34945</v>
      </c>
      <c r="P13" s="74" t="n">
        <v>2761</v>
      </c>
      <c r="Q13" s="74" t="n">
        <v>11569</v>
      </c>
      <c r="R13" s="74" t="n">
        <v>5970</v>
      </c>
      <c r="S13" s="74" t="n">
        <v>3242</v>
      </c>
      <c r="T13" s="74" t="n">
        <v>593</v>
      </c>
      <c r="U13" s="74" t="n">
        <v>69655</v>
      </c>
      <c r="V13" s="74" t="n">
        <v>2233</v>
      </c>
      <c r="W13" s="51" t="n">
        <v>702678</v>
      </c>
      <c r="X13" s="74" t="n">
        <v>114357</v>
      </c>
      <c r="Y13" s="74" t="n">
        <v>57727</v>
      </c>
      <c r="Z13" s="74" t="n">
        <v>137495</v>
      </c>
      <c r="AA13" s="74" t="n">
        <v>24823</v>
      </c>
      <c r="AB13" s="74" t="n">
        <v>95345</v>
      </c>
      <c r="AC13" s="74" t="n">
        <v>40566</v>
      </c>
      <c r="AD13" s="74" t="n">
        <v>960181</v>
      </c>
      <c r="AE13" s="74" t="n">
        <v>40239</v>
      </c>
      <c r="AF13" s="74" t="n">
        <v>146613</v>
      </c>
      <c r="AG13" s="74" t="n">
        <v>17045</v>
      </c>
      <c r="AH13" s="74" t="n">
        <v>331260</v>
      </c>
      <c r="AI13" s="51" t="n">
        <v>195132</v>
      </c>
      <c r="AJ13" s="74" t="n">
        <v>82168</v>
      </c>
      <c r="AK13" s="74" t="n">
        <v>67662</v>
      </c>
      <c r="AL13" s="74" t="n">
        <v>52800</v>
      </c>
      <c r="AM13" s="74" t="n">
        <v>99730</v>
      </c>
      <c r="AN13" s="74" t="n">
        <v>115401</v>
      </c>
      <c r="AO13" s="74" t="n">
        <v>55333</v>
      </c>
      <c r="AP13" s="74" t="n">
        <v>342764</v>
      </c>
      <c r="AQ13" s="74" t="n">
        <v>55199</v>
      </c>
      <c r="AR13" s="74" t="n">
        <v>21984</v>
      </c>
      <c r="AS13" s="74" t="n">
        <v>57953</v>
      </c>
      <c r="AT13" s="74" t="n">
        <v>67326</v>
      </c>
      <c r="AU13" s="74" t="n">
        <v>26761</v>
      </c>
      <c r="AV13" s="74" t="n">
        <v>83310</v>
      </c>
      <c r="AW13" s="74" t="n">
        <v>93104</v>
      </c>
      <c r="AX13" s="74" t="n">
        <v>58371</v>
      </c>
      <c r="AY13" s="74" t="n">
        <v>136618</v>
      </c>
      <c r="AZ13" s="74" t="n">
        <v>6372</v>
      </c>
      <c r="BA13" s="74" t="n">
        <v>23603</v>
      </c>
      <c r="BB13" s="74" t="n">
        <v>60845</v>
      </c>
      <c r="BC13" s="74" t="n">
        <v>6809</v>
      </c>
      <c r="BD13" s="75" t="n">
        <v>4264</v>
      </c>
      <c r="BE13" s="76" t="n">
        <v>6204521</v>
      </c>
      <c r="BF13" s="25"/>
      <c r="BG13" s="77" t="s">
        <v>114</v>
      </c>
    </row>
    <row r="14" customFormat="false" ht="12.75" hidden="false" customHeight="false" outlineLevel="0" collapsed="false">
      <c r="A14" s="25"/>
      <c r="B14" s="34" t="n">
        <v>7</v>
      </c>
      <c r="C14" s="40" t="n">
        <v>108730</v>
      </c>
      <c r="D14" s="28" t="n">
        <v>1267074</v>
      </c>
      <c r="E14" s="78" t="n">
        <v>18407</v>
      </c>
      <c r="F14" s="79" t="n">
        <v>3256</v>
      </c>
      <c r="G14" s="79" t="n">
        <v>47785</v>
      </c>
      <c r="H14" s="79" t="n">
        <v>1609</v>
      </c>
      <c r="I14" s="79" t="n">
        <v>16488</v>
      </c>
      <c r="J14" s="79" t="n">
        <v>48246</v>
      </c>
      <c r="K14" s="79" t="n">
        <v>3907</v>
      </c>
      <c r="L14" s="79" t="n">
        <v>4466</v>
      </c>
      <c r="M14" s="79" t="n">
        <v>698</v>
      </c>
      <c r="N14" s="79" t="n">
        <v>49925</v>
      </c>
      <c r="O14" s="79" t="n">
        <v>2832</v>
      </c>
      <c r="P14" s="79" t="n">
        <v>1496</v>
      </c>
      <c r="Q14" s="79" t="n">
        <v>4247</v>
      </c>
      <c r="R14" s="79" t="n">
        <v>2017</v>
      </c>
      <c r="S14" s="79" t="n">
        <v>783</v>
      </c>
      <c r="T14" s="79" t="n">
        <v>219</v>
      </c>
      <c r="U14" s="79" t="n">
        <v>11700</v>
      </c>
      <c r="V14" s="79" t="n">
        <v>1717</v>
      </c>
      <c r="W14" s="79" t="n">
        <v>168167</v>
      </c>
      <c r="X14" s="79" t="n">
        <v>33340</v>
      </c>
      <c r="Y14" s="79" t="n">
        <v>14107</v>
      </c>
      <c r="Z14" s="79" t="n">
        <v>38323</v>
      </c>
      <c r="AA14" s="79" t="n">
        <v>7373</v>
      </c>
      <c r="AB14" s="79" t="n">
        <v>17338</v>
      </c>
      <c r="AC14" s="79" t="n">
        <v>12636</v>
      </c>
      <c r="AD14" s="79" t="n">
        <v>149156</v>
      </c>
      <c r="AE14" s="79" t="n">
        <v>6106</v>
      </c>
      <c r="AF14" s="79" t="n">
        <v>31263</v>
      </c>
      <c r="AG14" s="79" t="n">
        <v>1848</v>
      </c>
      <c r="AH14" s="79" t="n">
        <v>63965</v>
      </c>
      <c r="AI14" s="79" t="n">
        <v>74291</v>
      </c>
      <c r="AJ14" s="79" t="n">
        <v>28520</v>
      </c>
      <c r="AK14" s="79" t="n">
        <v>17429</v>
      </c>
      <c r="AL14" s="79" t="n">
        <v>19582</v>
      </c>
      <c r="AM14" s="79" t="n">
        <v>15354</v>
      </c>
      <c r="AN14" s="79" t="n">
        <v>27439</v>
      </c>
      <c r="AO14" s="79" t="n">
        <v>14400</v>
      </c>
      <c r="AP14" s="79" t="n">
        <v>95053</v>
      </c>
      <c r="AQ14" s="79" t="n">
        <v>18799</v>
      </c>
      <c r="AR14" s="79" t="n">
        <v>11741</v>
      </c>
      <c r="AS14" s="79" t="n">
        <v>19836</v>
      </c>
      <c r="AT14" s="79" t="n">
        <v>24656</v>
      </c>
      <c r="AU14" s="38" t="n">
        <v>4824</v>
      </c>
      <c r="AV14" s="79" t="n">
        <v>28303</v>
      </c>
      <c r="AW14" s="79" t="n">
        <v>17641</v>
      </c>
      <c r="AX14" s="79" t="n">
        <v>18575</v>
      </c>
      <c r="AY14" s="79" t="n">
        <v>34107</v>
      </c>
      <c r="AZ14" s="79" t="n">
        <v>2109</v>
      </c>
      <c r="BA14" s="79" t="n">
        <v>5074</v>
      </c>
      <c r="BB14" s="79" t="n">
        <v>22809</v>
      </c>
      <c r="BC14" s="79" t="n">
        <v>2416</v>
      </c>
      <c r="BD14" s="80" t="n">
        <v>696</v>
      </c>
      <c r="BE14" s="40" t="n">
        <v>1375804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4" t="n">
        <v>8</v>
      </c>
      <c r="C15" s="40" t="n">
        <v>115424</v>
      </c>
      <c r="D15" s="36" t="n">
        <v>1379174</v>
      </c>
      <c r="E15" s="78" t="n">
        <v>16282</v>
      </c>
      <c r="F15" s="79" t="n">
        <v>3516</v>
      </c>
      <c r="G15" s="79" t="n">
        <v>25687</v>
      </c>
      <c r="H15" s="79" t="n">
        <v>2517</v>
      </c>
      <c r="I15" s="79" t="n">
        <v>9085</v>
      </c>
      <c r="J15" s="79" t="n">
        <v>66746</v>
      </c>
      <c r="K15" s="79" t="n">
        <v>19514</v>
      </c>
      <c r="L15" s="79" t="n">
        <v>4997</v>
      </c>
      <c r="M15" s="79" t="n">
        <v>769</v>
      </c>
      <c r="N15" s="79" t="n">
        <v>116867</v>
      </c>
      <c r="O15" s="79" t="n">
        <v>3786</v>
      </c>
      <c r="P15" s="79" t="n">
        <v>2678</v>
      </c>
      <c r="Q15" s="79" t="n">
        <v>5396</v>
      </c>
      <c r="R15" s="79" t="n">
        <v>1752</v>
      </c>
      <c r="S15" s="79" t="n">
        <v>714</v>
      </c>
      <c r="T15" s="79" t="n">
        <v>204</v>
      </c>
      <c r="U15" s="79" t="n">
        <v>15504</v>
      </c>
      <c r="V15" s="79" t="n">
        <v>2842</v>
      </c>
      <c r="W15" s="79" t="n">
        <v>169184</v>
      </c>
      <c r="X15" s="79" t="n">
        <v>34485</v>
      </c>
      <c r="Y15" s="79" t="n">
        <v>10949</v>
      </c>
      <c r="Z15" s="79" t="n">
        <v>45404</v>
      </c>
      <c r="AA15" s="79" t="n">
        <v>8817</v>
      </c>
      <c r="AB15" s="79" t="n">
        <v>18044</v>
      </c>
      <c r="AC15" s="79" t="n">
        <v>15871</v>
      </c>
      <c r="AD15" s="79" t="n">
        <v>170922</v>
      </c>
      <c r="AE15" s="79" t="n">
        <v>8502</v>
      </c>
      <c r="AF15" s="79" t="n">
        <v>34133</v>
      </c>
      <c r="AG15" s="79" t="n">
        <v>1591</v>
      </c>
      <c r="AH15" s="79" t="n">
        <v>65935</v>
      </c>
      <c r="AI15" s="79" t="n">
        <v>98239</v>
      </c>
      <c r="AJ15" s="79" t="n">
        <v>16756</v>
      </c>
      <c r="AK15" s="79" t="n">
        <v>15782</v>
      </c>
      <c r="AL15" s="79" t="n">
        <v>16490</v>
      </c>
      <c r="AM15" s="79" t="n">
        <v>17850</v>
      </c>
      <c r="AN15" s="79" t="n">
        <v>23693</v>
      </c>
      <c r="AO15" s="79" t="n">
        <v>16336</v>
      </c>
      <c r="AP15" s="79" t="n">
        <v>80678</v>
      </c>
      <c r="AQ15" s="79" t="n">
        <v>15725</v>
      </c>
      <c r="AR15" s="79" t="n">
        <v>5613</v>
      </c>
      <c r="AS15" s="79" t="n">
        <v>19959</v>
      </c>
      <c r="AT15" s="79" t="n">
        <v>22855</v>
      </c>
      <c r="AU15" s="38" t="n">
        <v>5220</v>
      </c>
      <c r="AV15" s="79" t="n">
        <v>33301</v>
      </c>
      <c r="AW15" s="79" t="n">
        <v>25500</v>
      </c>
      <c r="AX15" s="79" t="n">
        <v>17951</v>
      </c>
      <c r="AY15" s="79" t="n">
        <v>36307</v>
      </c>
      <c r="AZ15" s="79" t="n">
        <v>1163</v>
      </c>
      <c r="BA15" s="79" t="n">
        <v>5736</v>
      </c>
      <c r="BB15" s="79" t="n">
        <v>17721</v>
      </c>
      <c r="BC15" s="79" t="n">
        <v>2576</v>
      </c>
      <c r="BD15" s="80" t="n">
        <v>1030</v>
      </c>
      <c r="BE15" s="40" t="n">
        <v>1494598</v>
      </c>
      <c r="BF15" s="25"/>
      <c r="BG15" s="41" t="n">
        <v>8</v>
      </c>
    </row>
    <row r="16" customFormat="false" ht="12.75" hidden="false" customHeight="false" outlineLevel="0" collapsed="false">
      <c r="A16" s="25"/>
      <c r="B16" s="34" t="n">
        <v>9</v>
      </c>
      <c r="C16" s="81" t="n">
        <v>130570</v>
      </c>
      <c r="D16" s="36" t="n">
        <v>1201521</v>
      </c>
      <c r="E16" s="82" t="n">
        <v>14003</v>
      </c>
      <c r="F16" s="83" t="n">
        <v>4443</v>
      </c>
      <c r="G16" s="83" t="n">
        <v>29081</v>
      </c>
      <c r="H16" s="83" t="n">
        <v>1313</v>
      </c>
      <c r="I16" s="83" t="n">
        <v>8483</v>
      </c>
      <c r="J16" s="83" t="n">
        <v>48967</v>
      </c>
      <c r="K16" s="83" t="n">
        <v>9917</v>
      </c>
      <c r="L16" s="83" t="n">
        <v>5016</v>
      </c>
      <c r="M16" s="83" t="n">
        <v>957</v>
      </c>
      <c r="N16" s="83" t="n">
        <v>50591</v>
      </c>
      <c r="O16" s="83" t="n">
        <v>6246</v>
      </c>
      <c r="P16" s="83" t="n">
        <v>695</v>
      </c>
      <c r="Q16" s="83" t="n">
        <v>2619</v>
      </c>
      <c r="R16" s="83" t="n">
        <v>1653</v>
      </c>
      <c r="S16" s="83" t="n">
        <v>582</v>
      </c>
      <c r="T16" s="83" t="n">
        <v>220</v>
      </c>
      <c r="U16" s="83" t="n">
        <v>12929</v>
      </c>
      <c r="V16" s="83" t="n">
        <v>1387</v>
      </c>
      <c r="W16" s="83" t="n">
        <v>168458</v>
      </c>
      <c r="X16" s="83" t="n">
        <v>23732</v>
      </c>
      <c r="Y16" s="83" t="n">
        <v>15268</v>
      </c>
      <c r="Z16" s="83" t="n">
        <v>34216</v>
      </c>
      <c r="AA16" s="83" t="n">
        <v>6766</v>
      </c>
      <c r="AB16" s="83" t="n">
        <v>20896</v>
      </c>
      <c r="AC16" s="83" t="n">
        <v>11433</v>
      </c>
      <c r="AD16" s="83" t="n">
        <v>159837</v>
      </c>
      <c r="AE16" s="83" t="n">
        <v>6152</v>
      </c>
      <c r="AF16" s="83" t="n">
        <v>29635</v>
      </c>
      <c r="AG16" s="83" t="n">
        <v>2314</v>
      </c>
      <c r="AH16" s="83" t="n">
        <v>66637</v>
      </c>
      <c r="AI16" s="83" t="n">
        <v>51713</v>
      </c>
      <c r="AJ16" s="83" t="n">
        <v>17602</v>
      </c>
      <c r="AK16" s="83" t="n">
        <v>16711</v>
      </c>
      <c r="AL16" s="83" t="n">
        <v>11666</v>
      </c>
      <c r="AM16" s="83" t="n">
        <v>15873</v>
      </c>
      <c r="AN16" s="83" t="n">
        <v>26547</v>
      </c>
      <c r="AO16" s="83" t="n">
        <v>21722</v>
      </c>
      <c r="AP16" s="83" t="n">
        <v>101791</v>
      </c>
      <c r="AQ16" s="83" t="n">
        <v>20555</v>
      </c>
      <c r="AR16" s="83" t="n">
        <v>6935</v>
      </c>
      <c r="AS16" s="83" t="n">
        <v>21731</v>
      </c>
      <c r="AT16" s="83" t="n">
        <v>17808</v>
      </c>
      <c r="AU16" s="84" t="n">
        <v>4403</v>
      </c>
      <c r="AV16" s="83" t="n">
        <v>26254</v>
      </c>
      <c r="AW16" s="83" t="n">
        <v>20748</v>
      </c>
      <c r="AX16" s="83" t="n">
        <v>10353</v>
      </c>
      <c r="AY16" s="83" t="n">
        <v>31849</v>
      </c>
      <c r="AZ16" s="83" t="n">
        <v>2190</v>
      </c>
      <c r="BA16" s="83" t="n">
        <v>6049</v>
      </c>
      <c r="BB16" s="83" t="n">
        <v>20131</v>
      </c>
      <c r="BC16" s="83" t="n">
        <v>2858</v>
      </c>
      <c r="BD16" s="85" t="n">
        <v>1586</v>
      </c>
      <c r="BE16" s="81" t="n">
        <v>1332091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6" t="s">
        <v>115</v>
      </c>
      <c r="C17" s="70" t="n">
        <v>354724</v>
      </c>
      <c r="D17" s="61" t="n">
        <v>3847769</v>
      </c>
      <c r="E17" s="87" t="n">
        <v>48692</v>
      </c>
      <c r="F17" s="88" t="n">
        <v>11215</v>
      </c>
      <c r="G17" s="88" t="n">
        <v>102553</v>
      </c>
      <c r="H17" s="87" t="n">
        <v>5439</v>
      </c>
      <c r="I17" s="89" t="n">
        <v>34056</v>
      </c>
      <c r="J17" s="90" t="n">
        <v>163959</v>
      </c>
      <c r="K17" s="89" t="n">
        <v>33338</v>
      </c>
      <c r="L17" s="89" t="n">
        <v>14479</v>
      </c>
      <c r="M17" s="89" t="n">
        <v>2424</v>
      </c>
      <c r="N17" s="90" t="n">
        <v>217383</v>
      </c>
      <c r="O17" s="89" t="n">
        <v>12864</v>
      </c>
      <c r="P17" s="88" t="n">
        <v>4869</v>
      </c>
      <c r="Q17" s="89" t="n">
        <v>12262</v>
      </c>
      <c r="R17" s="89" t="n">
        <v>5422</v>
      </c>
      <c r="S17" s="89" t="n">
        <v>2079</v>
      </c>
      <c r="T17" s="89" t="n">
        <v>643</v>
      </c>
      <c r="U17" s="89" t="n">
        <v>40133</v>
      </c>
      <c r="V17" s="89" t="n">
        <v>5946</v>
      </c>
      <c r="W17" s="90" t="n">
        <v>505809</v>
      </c>
      <c r="X17" s="90" t="n">
        <v>91557</v>
      </c>
      <c r="Y17" s="91" t="n">
        <v>40324</v>
      </c>
      <c r="Z17" s="90" t="n">
        <v>117943</v>
      </c>
      <c r="AA17" s="89" t="n">
        <v>22956</v>
      </c>
      <c r="AB17" s="90" t="n">
        <v>56278</v>
      </c>
      <c r="AC17" s="89" t="n">
        <v>39940</v>
      </c>
      <c r="AD17" s="89" t="n">
        <v>479915</v>
      </c>
      <c r="AE17" s="89" t="n">
        <v>20760</v>
      </c>
      <c r="AF17" s="89" t="n">
        <v>95031</v>
      </c>
      <c r="AG17" s="89" t="n">
        <v>5753</v>
      </c>
      <c r="AH17" s="89" t="n">
        <v>196537</v>
      </c>
      <c r="AI17" s="90" t="n">
        <v>224243</v>
      </c>
      <c r="AJ17" s="89" t="n">
        <v>62878</v>
      </c>
      <c r="AK17" s="89" t="n">
        <v>49922</v>
      </c>
      <c r="AL17" s="89" t="n">
        <v>47738</v>
      </c>
      <c r="AM17" s="89" t="n">
        <v>49077</v>
      </c>
      <c r="AN17" s="89" t="n">
        <v>77679</v>
      </c>
      <c r="AO17" s="89" t="n">
        <v>52458</v>
      </c>
      <c r="AP17" s="90" t="n">
        <v>277522</v>
      </c>
      <c r="AQ17" s="89" t="n">
        <v>55079</v>
      </c>
      <c r="AR17" s="89" t="n">
        <v>24289</v>
      </c>
      <c r="AS17" s="89" t="n">
        <v>61526</v>
      </c>
      <c r="AT17" s="89" t="n">
        <v>65319</v>
      </c>
      <c r="AU17" s="89" t="n">
        <v>14447</v>
      </c>
      <c r="AV17" s="89" t="n">
        <v>87858</v>
      </c>
      <c r="AW17" s="89" t="n">
        <v>63889</v>
      </c>
      <c r="AX17" s="89" t="n">
        <v>46879</v>
      </c>
      <c r="AY17" s="89" t="n">
        <v>102263</v>
      </c>
      <c r="AZ17" s="89" t="n">
        <v>5462</v>
      </c>
      <c r="BA17" s="89" t="n">
        <v>16859</v>
      </c>
      <c r="BB17" s="89" t="n">
        <v>60661</v>
      </c>
      <c r="BC17" s="89" t="n">
        <v>7850</v>
      </c>
      <c r="BD17" s="92" t="n">
        <v>3312</v>
      </c>
      <c r="BE17" s="70" t="n">
        <v>4202493</v>
      </c>
      <c r="BF17" s="25"/>
      <c r="BG17" s="93" t="s">
        <v>115</v>
      </c>
    </row>
    <row r="18" customFormat="false" ht="13.5" hidden="false" customHeight="false" outlineLevel="0" collapsed="false">
      <c r="A18" s="25"/>
      <c r="B18" s="94" t="s">
        <v>116</v>
      </c>
      <c r="C18" s="95" t="n">
        <v>960006</v>
      </c>
      <c r="D18" s="73" t="n">
        <v>9447008</v>
      </c>
      <c r="E18" s="96" t="n">
        <v>119712</v>
      </c>
      <c r="F18" s="97" t="n">
        <v>30385</v>
      </c>
      <c r="G18" s="97" t="n">
        <v>206337</v>
      </c>
      <c r="H18" s="97" t="n">
        <v>12047</v>
      </c>
      <c r="I18" s="98" t="n">
        <v>84258</v>
      </c>
      <c r="J18" s="99" t="n">
        <v>458090</v>
      </c>
      <c r="K18" s="97" t="n">
        <v>84865</v>
      </c>
      <c r="L18" s="97" t="n">
        <v>38356</v>
      </c>
      <c r="M18" s="97" t="n">
        <v>5703</v>
      </c>
      <c r="N18" s="99" t="n">
        <v>680218</v>
      </c>
      <c r="O18" s="98" t="n">
        <v>47809</v>
      </c>
      <c r="P18" s="97" t="n">
        <v>7630</v>
      </c>
      <c r="Q18" s="97" t="n">
        <v>23831</v>
      </c>
      <c r="R18" s="97" t="n">
        <v>11392</v>
      </c>
      <c r="S18" s="97" t="n">
        <v>5321</v>
      </c>
      <c r="T18" s="97" t="n">
        <v>1236</v>
      </c>
      <c r="U18" s="97" t="n">
        <v>109788</v>
      </c>
      <c r="V18" s="97" t="n">
        <v>8179</v>
      </c>
      <c r="W18" s="99" t="n">
        <v>1208487</v>
      </c>
      <c r="X18" s="99" t="n">
        <v>205914</v>
      </c>
      <c r="Y18" s="97" t="n">
        <v>98051</v>
      </c>
      <c r="Z18" s="99" t="n">
        <v>255438</v>
      </c>
      <c r="AA18" s="97" t="n">
        <v>47779</v>
      </c>
      <c r="AB18" s="99" t="n">
        <v>151623</v>
      </c>
      <c r="AC18" s="97" t="n">
        <v>80506</v>
      </c>
      <c r="AD18" s="97" t="n">
        <v>1440096</v>
      </c>
      <c r="AE18" s="97" t="n">
        <v>60999</v>
      </c>
      <c r="AF18" s="97" t="n">
        <v>241644</v>
      </c>
      <c r="AG18" s="97" t="n">
        <v>22798</v>
      </c>
      <c r="AH18" s="97" t="n">
        <v>527797</v>
      </c>
      <c r="AI18" s="99" t="n">
        <v>419375</v>
      </c>
      <c r="AJ18" s="97" t="n">
        <v>145046</v>
      </c>
      <c r="AK18" s="97" t="n">
        <v>117584</v>
      </c>
      <c r="AL18" s="97" t="n">
        <v>100538</v>
      </c>
      <c r="AM18" s="97" t="n">
        <v>148807</v>
      </c>
      <c r="AN18" s="97" t="n">
        <v>193080</v>
      </c>
      <c r="AO18" s="97" t="n">
        <v>107791</v>
      </c>
      <c r="AP18" s="99" t="n">
        <v>620286</v>
      </c>
      <c r="AQ18" s="97" t="n">
        <v>110278</v>
      </c>
      <c r="AR18" s="97" t="n">
        <v>46273</v>
      </c>
      <c r="AS18" s="97" t="n">
        <v>119479</v>
      </c>
      <c r="AT18" s="97" t="n">
        <v>132645</v>
      </c>
      <c r="AU18" s="97" t="n">
        <v>41208</v>
      </c>
      <c r="AV18" s="97" t="n">
        <v>171168</v>
      </c>
      <c r="AW18" s="97" t="n">
        <v>156993</v>
      </c>
      <c r="AX18" s="97" t="n">
        <v>105250</v>
      </c>
      <c r="AY18" s="97" t="n">
        <v>238881</v>
      </c>
      <c r="AZ18" s="97" t="n">
        <v>11834</v>
      </c>
      <c r="BA18" s="97" t="n">
        <v>40462</v>
      </c>
      <c r="BB18" s="97" t="n">
        <v>121506</v>
      </c>
      <c r="BC18" s="97" t="n">
        <v>14659</v>
      </c>
      <c r="BD18" s="100" t="n">
        <v>7576</v>
      </c>
      <c r="BE18" s="55" t="n">
        <v>10407014</v>
      </c>
      <c r="BF18" s="25"/>
      <c r="BG18" s="101" t="s">
        <v>116</v>
      </c>
    </row>
    <row r="19" customFormat="false" ht="12.75" hidden="false" customHeight="false" outlineLevel="0" collapsed="false">
      <c r="A19" s="25"/>
      <c r="B19" s="34" t="n">
        <v>10</v>
      </c>
      <c r="C19" s="102" t="n">
        <v>139594</v>
      </c>
      <c r="D19" s="28" t="n">
        <v>1130861</v>
      </c>
      <c r="E19" s="103" t="n">
        <v>11677</v>
      </c>
      <c r="F19" s="104" t="n">
        <v>3787</v>
      </c>
      <c r="G19" s="104" t="n">
        <v>23066</v>
      </c>
      <c r="H19" s="104" t="n">
        <v>1308</v>
      </c>
      <c r="I19" s="104" t="n">
        <v>8006</v>
      </c>
      <c r="J19" s="104" t="n">
        <v>42972</v>
      </c>
      <c r="K19" s="104" t="n">
        <v>6263</v>
      </c>
      <c r="L19" s="104" t="n">
        <v>5318</v>
      </c>
      <c r="M19" s="104" t="n">
        <v>1196</v>
      </c>
      <c r="N19" s="104" t="n">
        <v>43912</v>
      </c>
      <c r="O19" s="104" t="n">
        <v>9044</v>
      </c>
      <c r="P19" s="104" t="n">
        <v>495</v>
      </c>
      <c r="Q19" s="104" t="n">
        <v>2175</v>
      </c>
      <c r="R19" s="104" t="n">
        <v>1357</v>
      </c>
      <c r="S19" s="104" t="n">
        <v>475</v>
      </c>
      <c r="T19" s="104" t="n">
        <v>99</v>
      </c>
      <c r="U19" s="104" t="n">
        <v>23120</v>
      </c>
      <c r="V19" s="104" t="n">
        <v>379</v>
      </c>
      <c r="W19" s="104" t="n">
        <v>173261</v>
      </c>
      <c r="X19" s="104" t="n">
        <v>27007</v>
      </c>
      <c r="Y19" s="104" t="n">
        <v>15226</v>
      </c>
      <c r="Z19" s="104" t="n">
        <v>21505</v>
      </c>
      <c r="AA19" s="104" t="n">
        <v>4242</v>
      </c>
      <c r="AB19" s="104" t="n">
        <v>22249</v>
      </c>
      <c r="AC19" s="104" t="n">
        <v>9228</v>
      </c>
      <c r="AD19" s="104" t="n">
        <v>169975</v>
      </c>
      <c r="AE19" s="104" t="n">
        <v>4817</v>
      </c>
      <c r="AF19" s="104" t="n">
        <v>26693</v>
      </c>
      <c r="AG19" s="104" t="n">
        <v>2505</v>
      </c>
      <c r="AH19" s="104" t="n">
        <v>64170</v>
      </c>
      <c r="AI19" s="104" t="n">
        <v>40553</v>
      </c>
      <c r="AJ19" s="104" t="n">
        <v>15387</v>
      </c>
      <c r="AK19" s="104" t="n">
        <v>14932</v>
      </c>
      <c r="AL19" s="104" t="n">
        <v>17130</v>
      </c>
      <c r="AM19" s="104" t="n">
        <v>25563</v>
      </c>
      <c r="AN19" s="104" t="n">
        <v>25365</v>
      </c>
      <c r="AO19" s="104" t="n">
        <v>15513</v>
      </c>
      <c r="AP19" s="104" t="n">
        <v>83720</v>
      </c>
      <c r="AQ19" s="104" t="n">
        <v>15472</v>
      </c>
      <c r="AR19" s="104" t="n">
        <v>5074</v>
      </c>
      <c r="AS19" s="104" t="n">
        <v>16827</v>
      </c>
      <c r="AT19" s="104" t="n">
        <v>19472</v>
      </c>
      <c r="AU19" s="84" t="n">
        <v>4222</v>
      </c>
      <c r="AV19" s="104" t="n">
        <v>21161</v>
      </c>
      <c r="AW19" s="104" t="n">
        <v>19304</v>
      </c>
      <c r="AX19" s="104" t="n">
        <v>13048</v>
      </c>
      <c r="AY19" s="104" t="n">
        <v>31042</v>
      </c>
      <c r="AZ19" s="104" t="n">
        <v>1378</v>
      </c>
      <c r="BA19" s="104" t="n">
        <v>4723</v>
      </c>
      <c r="BB19" s="104" t="n">
        <v>12690</v>
      </c>
      <c r="BC19" s="104" t="n">
        <v>1556</v>
      </c>
      <c r="BD19" s="105" t="n">
        <v>1202</v>
      </c>
      <c r="BE19" s="40" t="n">
        <v>1270455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4" t="n">
        <v>11</v>
      </c>
      <c r="C20" s="102" t="n">
        <v>111497</v>
      </c>
      <c r="D20" s="36" t="n">
        <v>811902</v>
      </c>
      <c r="E20" s="103" t="n">
        <v>9613</v>
      </c>
      <c r="F20" s="104" t="n">
        <v>2474</v>
      </c>
      <c r="G20" s="104" t="n">
        <v>10331</v>
      </c>
      <c r="H20" s="104" t="n">
        <v>656</v>
      </c>
      <c r="I20" s="104" t="n">
        <v>5345</v>
      </c>
      <c r="J20" s="104" t="n">
        <v>43417</v>
      </c>
      <c r="K20" s="104" t="n">
        <v>5191</v>
      </c>
      <c r="L20" s="104" t="n">
        <v>5237</v>
      </c>
      <c r="M20" s="104" t="n">
        <v>270</v>
      </c>
      <c r="N20" s="104" t="n">
        <v>55162</v>
      </c>
      <c r="O20" s="104" t="n">
        <v>5583</v>
      </c>
      <c r="P20" s="104" t="n">
        <v>452</v>
      </c>
      <c r="Q20" s="104" t="n">
        <v>1958</v>
      </c>
      <c r="R20" s="104" t="n">
        <v>678</v>
      </c>
      <c r="S20" s="104" t="n">
        <v>619</v>
      </c>
      <c r="T20" s="104" t="n">
        <v>76</v>
      </c>
      <c r="U20" s="104" t="n">
        <v>13206</v>
      </c>
      <c r="V20" s="104" t="n">
        <v>315</v>
      </c>
      <c r="W20" s="104" t="n">
        <v>88992</v>
      </c>
      <c r="X20" s="104" t="n">
        <v>19384</v>
      </c>
      <c r="Y20" s="104" t="n">
        <v>12191</v>
      </c>
      <c r="Z20" s="104" t="n">
        <v>15447</v>
      </c>
      <c r="AA20" s="104" t="n">
        <v>3470</v>
      </c>
      <c r="AB20" s="104" t="n">
        <v>14986</v>
      </c>
      <c r="AC20" s="104" t="n">
        <v>7066</v>
      </c>
      <c r="AD20" s="104" t="n">
        <v>156178</v>
      </c>
      <c r="AE20" s="104" t="n">
        <v>5454</v>
      </c>
      <c r="AF20" s="104" t="n">
        <v>29798</v>
      </c>
      <c r="AG20" s="104" t="n">
        <v>2418</v>
      </c>
      <c r="AH20" s="104" t="n">
        <v>58842</v>
      </c>
      <c r="AI20" s="104" t="n">
        <v>27670</v>
      </c>
      <c r="AJ20" s="104" t="n">
        <v>10096</v>
      </c>
      <c r="AK20" s="104" t="n">
        <v>8350</v>
      </c>
      <c r="AL20" s="104" t="n">
        <v>7916</v>
      </c>
      <c r="AM20" s="104" t="n">
        <v>15316</v>
      </c>
      <c r="AN20" s="104" t="n">
        <v>20108</v>
      </c>
      <c r="AO20" s="104" t="n">
        <v>7177</v>
      </c>
      <c r="AP20" s="104" t="n">
        <v>43908</v>
      </c>
      <c r="AQ20" s="104" t="n">
        <v>6444</v>
      </c>
      <c r="AR20" s="104" t="n">
        <v>2894</v>
      </c>
      <c r="AS20" s="104" t="n">
        <v>5435</v>
      </c>
      <c r="AT20" s="104" t="n">
        <v>9842</v>
      </c>
      <c r="AU20" s="84" t="n">
        <v>2610</v>
      </c>
      <c r="AV20" s="104" t="n">
        <v>16411</v>
      </c>
      <c r="AW20" s="104" t="n">
        <v>13690</v>
      </c>
      <c r="AX20" s="104" t="n">
        <v>8379</v>
      </c>
      <c r="AY20" s="104" t="n">
        <v>20902</v>
      </c>
      <c r="AZ20" s="104" t="n">
        <v>835</v>
      </c>
      <c r="BA20" s="104" t="n">
        <v>3169</v>
      </c>
      <c r="BB20" s="104" t="n">
        <v>4871</v>
      </c>
      <c r="BC20" s="104" t="n">
        <v>477</v>
      </c>
      <c r="BD20" s="105" t="n">
        <v>593</v>
      </c>
      <c r="BE20" s="40" t="n">
        <v>923399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4" t="n">
        <v>12</v>
      </c>
      <c r="C21" s="102" t="n">
        <v>108057</v>
      </c>
      <c r="D21" s="36" t="n">
        <v>893039</v>
      </c>
      <c r="E21" s="103" t="n">
        <v>9710</v>
      </c>
      <c r="F21" s="104" t="n">
        <v>2996</v>
      </c>
      <c r="G21" s="104" t="n">
        <v>9052</v>
      </c>
      <c r="H21" s="104" t="n">
        <v>1743</v>
      </c>
      <c r="I21" s="104" t="n">
        <v>8133</v>
      </c>
      <c r="J21" s="104" t="n">
        <v>54486</v>
      </c>
      <c r="K21" s="104" t="n">
        <v>4687</v>
      </c>
      <c r="L21" s="104" t="n">
        <v>6270</v>
      </c>
      <c r="M21" s="104" t="n">
        <v>637</v>
      </c>
      <c r="N21" s="104" t="n">
        <v>69315</v>
      </c>
      <c r="O21" s="104" t="n">
        <v>3868</v>
      </c>
      <c r="P21" s="104" t="n">
        <v>864</v>
      </c>
      <c r="Q21" s="104" t="n">
        <v>3243</v>
      </c>
      <c r="R21" s="104" t="n">
        <v>900</v>
      </c>
      <c r="S21" s="104" t="n">
        <v>565</v>
      </c>
      <c r="T21" s="104" t="n">
        <v>76</v>
      </c>
      <c r="U21" s="104" t="n">
        <v>8281</v>
      </c>
      <c r="V21" s="104" t="n">
        <v>434</v>
      </c>
      <c r="W21" s="104" t="n">
        <v>103898</v>
      </c>
      <c r="X21" s="104" t="n">
        <v>18662</v>
      </c>
      <c r="Y21" s="104" t="n">
        <v>10349</v>
      </c>
      <c r="Z21" s="104" t="n">
        <v>12964</v>
      </c>
      <c r="AA21" s="104" t="n">
        <v>3268</v>
      </c>
      <c r="AB21" s="104" t="n">
        <v>18442</v>
      </c>
      <c r="AC21" s="104" t="n">
        <v>8465</v>
      </c>
      <c r="AD21" s="104" t="n">
        <v>164907</v>
      </c>
      <c r="AE21" s="104" t="n">
        <v>15333</v>
      </c>
      <c r="AF21" s="104" t="n">
        <v>25676</v>
      </c>
      <c r="AG21" s="104" t="n">
        <v>3521</v>
      </c>
      <c r="AH21" s="104" t="n">
        <v>67919</v>
      </c>
      <c r="AI21" s="104" t="n">
        <v>27509</v>
      </c>
      <c r="AJ21" s="104" t="n">
        <v>8040</v>
      </c>
      <c r="AK21" s="104" t="n">
        <v>10407</v>
      </c>
      <c r="AL21" s="104" t="n">
        <v>7581</v>
      </c>
      <c r="AM21" s="104" t="n">
        <v>20401</v>
      </c>
      <c r="AN21" s="104" t="n">
        <v>21949</v>
      </c>
      <c r="AO21" s="104" t="n">
        <v>9814</v>
      </c>
      <c r="AP21" s="104" t="n">
        <v>40724</v>
      </c>
      <c r="AQ21" s="104" t="n">
        <v>6092</v>
      </c>
      <c r="AR21" s="104" t="n">
        <v>2519</v>
      </c>
      <c r="AS21" s="104" t="n">
        <v>4495</v>
      </c>
      <c r="AT21" s="104" t="n">
        <v>10112</v>
      </c>
      <c r="AU21" s="84" t="n">
        <v>2187</v>
      </c>
      <c r="AV21" s="104" t="n">
        <v>19688</v>
      </c>
      <c r="AW21" s="104" t="n">
        <v>14733</v>
      </c>
      <c r="AX21" s="104" t="n">
        <v>6110</v>
      </c>
      <c r="AY21" s="104" t="n">
        <v>22666</v>
      </c>
      <c r="AZ21" s="104" t="n">
        <v>2019</v>
      </c>
      <c r="BA21" s="104" t="n">
        <v>3782</v>
      </c>
      <c r="BB21" s="104" t="n">
        <v>11531</v>
      </c>
      <c r="BC21" s="104" t="n">
        <v>1133</v>
      </c>
      <c r="BD21" s="105" t="n">
        <v>883</v>
      </c>
      <c r="BE21" s="40" t="n">
        <v>1001096</v>
      </c>
      <c r="BF21" s="25"/>
      <c r="BG21" s="41" t="n">
        <v>12</v>
      </c>
    </row>
    <row r="22" customFormat="false" ht="13.5" hidden="false" customHeight="false" outlineLevel="0" collapsed="false">
      <c r="A22" s="106"/>
      <c r="B22" s="86" t="s">
        <v>117</v>
      </c>
      <c r="C22" s="107" t="n">
        <v>359148</v>
      </c>
      <c r="D22" s="61" t="n">
        <v>2835802</v>
      </c>
      <c r="E22" s="108" t="n">
        <v>31000</v>
      </c>
      <c r="F22" s="109" t="n">
        <v>9257</v>
      </c>
      <c r="G22" s="109" t="n">
        <v>42449</v>
      </c>
      <c r="H22" s="110" t="n">
        <v>3707</v>
      </c>
      <c r="I22" s="111" t="n">
        <v>21484</v>
      </c>
      <c r="J22" s="90" t="n">
        <v>140875</v>
      </c>
      <c r="K22" s="111" t="n">
        <v>16141</v>
      </c>
      <c r="L22" s="111" t="n">
        <v>16825</v>
      </c>
      <c r="M22" s="111" t="n">
        <v>2103</v>
      </c>
      <c r="N22" s="90" t="n">
        <v>168389</v>
      </c>
      <c r="O22" s="109" t="n">
        <v>18495</v>
      </c>
      <c r="P22" s="110" t="n">
        <v>1811</v>
      </c>
      <c r="Q22" s="109" t="n">
        <v>7376</v>
      </c>
      <c r="R22" s="110" t="n">
        <v>2935</v>
      </c>
      <c r="S22" s="109" t="n">
        <v>1659</v>
      </c>
      <c r="T22" s="110" t="n">
        <v>251</v>
      </c>
      <c r="U22" s="109" t="n">
        <v>44607</v>
      </c>
      <c r="V22" s="110" t="n">
        <v>1128</v>
      </c>
      <c r="W22" s="112" t="n">
        <v>366151</v>
      </c>
      <c r="X22" s="113" t="n">
        <v>65053</v>
      </c>
      <c r="Y22" s="109" t="n">
        <v>37766</v>
      </c>
      <c r="Z22" s="113" t="n">
        <v>49916</v>
      </c>
      <c r="AA22" s="109" t="n">
        <v>10980</v>
      </c>
      <c r="AB22" s="113" t="n">
        <v>55677</v>
      </c>
      <c r="AC22" s="109" t="n">
        <v>24759</v>
      </c>
      <c r="AD22" s="87" t="n">
        <v>491060</v>
      </c>
      <c r="AE22" s="109" t="n">
        <v>25604</v>
      </c>
      <c r="AF22" s="87" t="n">
        <v>82167</v>
      </c>
      <c r="AG22" s="109" t="n">
        <v>8444</v>
      </c>
      <c r="AH22" s="87" t="n">
        <v>190931</v>
      </c>
      <c r="AI22" s="112" t="n">
        <v>95732</v>
      </c>
      <c r="AJ22" s="110" t="n">
        <v>33523</v>
      </c>
      <c r="AK22" s="109" t="n">
        <v>33689</v>
      </c>
      <c r="AL22" s="110" t="n">
        <v>32627</v>
      </c>
      <c r="AM22" s="109" t="n">
        <v>61280</v>
      </c>
      <c r="AN22" s="110" t="n">
        <v>67422</v>
      </c>
      <c r="AO22" s="109" t="n">
        <v>32504</v>
      </c>
      <c r="AP22" s="112" t="n">
        <v>168352</v>
      </c>
      <c r="AQ22" s="109" t="n">
        <v>28008</v>
      </c>
      <c r="AR22" s="109" t="n">
        <v>10487</v>
      </c>
      <c r="AS22" s="109" t="n">
        <v>26757</v>
      </c>
      <c r="AT22" s="109" t="n">
        <v>39426</v>
      </c>
      <c r="AU22" s="109" t="n">
        <v>9019</v>
      </c>
      <c r="AV22" s="109" t="n">
        <v>57260</v>
      </c>
      <c r="AW22" s="109" t="n">
        <v>47727</v>
      </c>
      <c r="AX22" s="109" t="n">
        <v>27537</v>
      </c>
      <c r="AY22" s="109" t="n">
        <v>74610</v>
      </c>
      <c r="AZ22" s="109" t="n">
        <v>4232</v>
      </c>
      <c r="BA22" s="109" t="n">
        <v>11674</v>
      </c>
      <c r="BB22" s="109" t="n">
        <v>29092</v>
      </c>
      <c r="BC22" s="109" t="n">
        <v>3166</v>
      </c>
      <c r="BD22" s="111" t="n">
        <v>2678</v>
      </c>
      <c r="BE22" s="70" t="n">
        <v>3194950</v>
      </c>
      <c r="BF22" s="106"/>
      <c r="BG22" s="93" t="s">
        <v>117</v>
      </c>
    </row>
    <row r="23" customFormat="false" ht="19.5" hidden="false" customHeight="true" outlineLevel="0" collapsed="false">
      <c r="A23" s="114"/>
      <c r="B23" s="115" t="s">
        <v>118</v>
      </c>
      <c r="C23" s="95" t="n">
        <v>1319154</v>
      </c>
      <c r="D23" s="46" t="n">
        <v>12282810</v>
      </c>
      <c r="E23" s="116" t="n">
        <v>150712</v>
      </c>
      <c r="F23" s="117" t="n">
        <v>39642</v>
      </c>
      <c r="G23" s="117" t="n">
        <v>248786</v>
      </c>
      <c r="H23" s="118" t="n">
        <v>15754</v>
      </c>
      <c r="I23" s="99" t="n">
        <v>105742</v>
      </c>
      <c r="J23" s="99" t="n">
        <v>598965</v>
      </c>
      <c r="K23" s="99" t="n">
        <v>101006</v>
      </c>
      <c r="L23" s="99" t="n">
        <v>55181</v>
      </c>
      <c r="M23" s="99" t="n">
        <v>7806</v>
      </c>
      <c r="N23" s="99" t="n">
        <v>848607</v>
      </c>
      <c r="O23" s="117" t="n">
        <v>66304</v>
      </c>
      <c r="P23" s="118" t="n">
        <v>9441</v>
      </c>
      <c r="Q23" s="117" t="n">
        <v>31207</v>
      </c>
      <c r="R23" s="118" t="n">
        <v>14327</v>
      </c>
      <c r="S23" s="117" t="n">
        <v>6980</v>
      </c>
      <c r="T23" s="118" t="n">
        <v>1487</v>
      </c>
      <c r="U23" s="117" t="n">
        <v>154395</v>
      </c>
      <c r="V23" s="118" t="n">
        <v>9307</v>
      </c>
      <c r="W23" s="117" t="n">
        <v>1574638</v>
      </c>
      <c r="X23" s="118" t="n">
        <v>270967</v>
      </c>
      <c r="Y23" s="117" t="n">
        <v>135817</v>
      </c>
      <c r="Z23" s="118" t="n">
        <v>305354</v>
      </c>
      <c r="AA23" s="117" t="n">
        <v>58759</v>
      </c>
      <c r="AB23" s="118" t="n">
        <v>207300</v>
      </c>
      <c r="AC23" s="117" t="n">
        <v>105265</v>
      </c>
      <c r="AD23" s="96" t="n">
        <v>1931156</v>
      </c>
      <c r="AE23" s="117" t="n">
        <v>86603</v>
      </c>
      <c r="AF23" s="96" t="n">
        <v>323811</v>
      </c>
      <c r="AG23" s="117" t="n">
        <v>31242</v>
      </c>
      <c r="AH23" s="96" t="n">
        <v>718728</v>
      </c>
      <c r="AI23" s="117" t="n">
        <v>515107</v>
      </c>
      <c r="AJ23" s="118" t="n">
        <v>178569</v>
      </c>
      <c r="AK23" s="117" t="n">
        <v>151273</v>
      </c>
      <c r="AL23" s="118" t="n">
        <v>133165</v>
      </c>
      <c r="AM23" s="117" t="n">
        <v>210087</v>
      </c>
      <c r="AN23" s="118" t="n">
        <v>260502</v>
      </c>
      <c r="AO23" s="99" t="n">
        <v>140295</v>
      </c>
      <c r="AP23" s="99" t="n">
        <v>788638</v>
      </c>
      <c r="AQ23" s="99" t="n">
        <v>138286</v>
      </c>
      <c r="AR23" s="117" t="n">
        <v>56760</v>
      </c>
      <c r="AS23" s="117" t="n">
        <v>146236</v>
      </c>
      <c r="AT23" s="117" t="n">
        <v>172071</v>
      </c>
      <c r="AU23" s="116" t="n">
        <v>50227</v>
      </c>
      <c r="AV23" s="117" t="n">
        <v>228428</v>
      </c>
      <c r="AW23" s="118" t="n">
        <v>204720</v>
      </c>
      <c r="AX23" s="117" t="n">
        <v>132787</v>
      </c>
      <c r="AY23" s="118" t="n">
        <v>313491</v>
      </c>
      <c r="AZ23" s="99" t="n">
        <v>16066</v>
      </c>
      <c r="BA23" s="117" t="n">
        <v>52136</v>
      </c>
      <c r="BB23" s="118" t="n">
        <v>150598</v>
      </c>
      <c r="BC23" s="117" t="n">
        <v>17825</v>
      </c>
      <c r="BD23" s="118" t="n">
        <v>10254</v>
      </c>
      <c r="BE23" s="55" t="n">
        <v>13601964</v>
      </c>
      <c r="BF23" s="114"/>
      <c r="BG23" s="119" t="s">
        <v>118</v>
      </c>
    </row>
    <row r="24" customFormat="false" ht="9.75" hidden="false" customHeight="true" outlineLevel="0" collapsed="false">
      <c r="A24" s="120"/>
      <c r="B24" s="121"/>
      <c r="C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3"/>
      <c r="AE24" s="122"/>
      <c r="AF24" s="123"/>
      <c r="AG24" s="122"/>
      <c r="AH24" s="123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0"/>
      <c r="BG24" s="121"/>
    </row>
    <row r="25" customFormat="false" ht="18" hidden="false" customHeight="true" outlineLevel="0" collapsed="false">
      <c r="A25" s="124"/>
      <c r="B25" s="125" t="s">
        <v>119</v>
      </c>
      <c r="C25" s="126"/>
      <c r="D25" s="127"/>
      <c r="E25" s="128"/>
      <c r="F25" s="129"/>
      <c r="G25" s="129"/>
      <c r="H25" s="126"/>
      <c r="I25" s="130"/>
      <c r="J25" s="130"/>
      <c r="K25" s="130"/>
      <c r="L25" s="130"/>
      <c r="M25" s="130"/>
      <c r="N25" s="130"/>
      <c r="O25" s="129"/>
      <c r="P25" s="126"/>
      <c r="Q25" s="129"/>
      <c r="R25" s="126"/>
      <c r="S25" s="129"/>
      <c r="T25" s="126"/>
      <c r="U25" s="129"/>
      <c r="V25" s="126"/>
      <c r="W25" s="129"/>
      <c r="X25" s="126"/>
      <c r="Y25" s="129"/>
      <c r="Z25" s="126"/>
      <c r="AA25" s="129"/>
      <c r="AB25" s="126"/>
      <c r="AC25" s="129"/>
      <c r="AD25" s="131"/>
      <c r="AE25" s="129"/>
      <c r="AF25" s="131"/>
      <c r="AG25" s="129"/>
      <c r="AH25" s="131"/>
      <c r="AI25" s="129"/>
      <c r="AJ25" s="126"/>
      <c r="AK25" s="129"/>
      <c r="AL25" s="126"/>
      <c r="AM25" s="129"/>
      <c r="AN25" s="126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6"/>
      <c r="BB25" s="126"/>
      <c r="BC25" s="126"/>
      <c r="BD25" s="126"/>
      <c r="BE25" s="132"/>
      <c r="BF25" s="124"/>
      <c r="BG25" s="125" t="s">
        <v>120</v>
      </c>
    </row>
    <row r="26" customFormat="false" ht="12.75" hidden="false" customHeight="false" outlineLevel="0" collapsed="false">
      <c r="A26" s="133" t="n">
        <v>2013</v>
      </c>
      <c r="B26" s="134" t="n">
        <v>1</v>
      </c>
      <c r="C26" s="27" t="n">
        <v>94018</v>
      </c>
      <c r="D26" s="28" t="n">
        <v>650735</v>
      </c>
      <c r="E26" s="135" t="n">
        <v>5467</v>
      </c>
      <c r="F26" s="30" t="n">
        <v>1337</v>
      </c>
      <c r="G26" s="135" t="n">
        <v>4290</v>
      </c>
      <c r="H26" s="30" t="n">
        <v>470</v>
      </c>
      <c r="I26" s="135" t="n">
        <v>2425</v>
      </c>
      <c r="J26" s="136" t="n">
        <v>28116</v>
      </c>
      <c r="K26" s="29" t="n">
        <v>1961</v>
      </c>
      <c r="L26" s="137" t="n">
        <v>3207</v>
      </c>
      <c r="M26" s="31" t="n">
        <v>194</v>
      </c>
      <c r="N26" s="136" t="n">
        <v>40060</v>
      </c>
      <c r="O26" s="135" t="n">
        <v>1443</v>
      </c>
      <c r="P26" s="30" t="n">
        <v>338</v>
      </c>
      <c r="Q26" s="135" t="n">
        <v>1924</v>
      </c>
      <c r="R26" s="30" t="n">
        <v>459</v>
      </c>
      <c r="S26" s="135" t="n">
        <v>209</v>
      </c>
      <c r="T26" s="30" t="n">
        <v>125</v>
      </c>
      <c r="U26" s="135" t="n">
        <v>5148</v>
      </c>
      <c r="V26" s="30" t="n">
        <v>607</v>
      </c>
      <c r="W26" s="135" t="n">
        <v>50906</v>
      </c>
      <c r="X26" s="137" t="n">
        <v>8471</v>
      </c>
      <c r="Y26" s="135" t="n">
        <v>4328</v>
      </c>
      <c r="Z26" s="30" t="n">
        <v>10599</v>
      </c>
      <c r="AA26" s="135" t="n">
        <v>1547</v>
      </c>
      <c r="AB26" s="137" t="n">
        <v>8243</v>
      </c>
      <c r="AC26" s="135" t="n">
        <v>4691</v>
      </c>
      <c r="AD26" s="136" t="n">
        <v>252599</v>
      </c>
      <c r="AE26" s="135" t="n">
        <v>5229</v>
      </c>
      <c r="AF26" s="30" t="n">
        <v>17781</v>
      </c>
      <c r="AG26" s="135" t="n">
        <v>1112</v>
      </c>
      <c r="AH26" s="136" t="n">
        <v>37644</v>
      </c>
      <c r="AI26" s="138" t="n">
        <v>11119</v>
      </c>
      <c r="AJ26" s="30" t="n">
        <v>4575</v>
      </c>
      <c r="AK26" s="135" t="n">
        <v>4975</v>
      </c>
      <c r="AL26" s="30" t="n">
        <v>3742</v>
      </c>
      <c r="AM26" s="135" t="n">
        <v>16310</v>
      </c>
      <c r="AN26" s="30" t="n">
        <v>13654</v>
      </c>
      <c r="AO26" s="135" t="n">
        <v>2645</v>
      </c>
      <c r="AP26" s="136" t="n">
        <v>22400</v>
      </c>
      <c r="AQ26" s="135" t="n">
        <v>6881</v>
      </c>
      <c r="AR26" s="30" t="n">
        <v>1536</v>
      </c>
      <c r="AS26" s="135" t="n">
        <v>5203</v>
      </c>
      <c r="AT26" s="30" t="n">
        <v>5594</v>
      </c>
      <c r="AU26" s="135" t="n">
        <v>1209</v>
      </c>
      <c r="AV26" s="30" t="n">
        <v>10981</v>
      </c>
      <c r="AW26" s="135" t="n">
        <v>7953</v>
      </c>
      <c r="AX26" s="30" t="n">
        <v>5919</v>
      </c>
      <c r="AY26" s="135" t="n">
        <v>11858</v>
      </c>
      <c r="AZ26" s="30" t="n">
        <v>706</v>
      </c>
      <c r="BA26" s="135" t="n">
        <v>2960</v>
      </c>
      <c r="BB26" s="30" t="n">
        <v>8554</v>
      </c>
      <c r="BC26" s="135" t="n">
        <v>702</v>
      </c>
      <c r="BD26" s="31" t="n">
        <v>329</v>
      </c>
      <c r="BE26" s="139" t="n">
        <v>744753</v>
      </c>
      <c r="BF26" s="140" t="n">
        <v>2013</v>
      </c>
      <c r="BG26" s="141" t="n">
        <v>1</v>
      </c>
    </row>
    <row r="27" customFormat="false" ht="12.75" hidden="false" customHeight="false" outlineLevel="0" collapsed="false">
      <c r="A27" s="133"/>
      <c r="B27" s="142" t="n">
        <v>2</v>
      </c>
      <c r="C27" s="35" t="n">
        <v>95811</v>
      </c>
      <c r="D27" s="36" t="n">
        <v>539928</v>
      </c>
      <c r="E27" s="143" t="n">
        <v>9933</v>
      </c>
      <c r="F27" s="38" t="n">
        <v>1588</v>
      </c>
      <c r="G27" s="143" t="n">
        <v>27762</v>
      </c>
      <c r="H27" s="38" t="n">
        <v>424</v>
      </c>
      <c r="I27" s="143" t="n">
        <v>3817</v>
      </c>
      <c r="J27" s="144" t="n">
        <v>32429</v>
      </c>
      <c r="K27" s="37" t="n">
        <v>2457</v>
      </c>
      <c r="L27" s="145" t="n">
        <v>3874</v>
      </c>
      <c r="M27" s="39" t="n">
        <v>192</v>
      </c>
      <c r="N27" s="144" t="n">
        <v>39004</v>
      </c>
      <c r="O27" s="143" t="n">
        <v>2598</v>
      </c>
      <c r="P27" s="38" t="n">
        <v>381</v>
      </c>
      <c r="Q27" s="143" t="n">
        <v>642</v>
      </c>
      <c r="R27" s="38" t="n">
        <v>391</v>
      </c>
      <c r="S27" s="143" t="n">
        <v>305</v>
      </c>
      <c r="T27" s="38" t="n">
        <v>32</v>
      </c>
      <c r="U27" s="143" t="n">
        <v>5649</v>
      </c>
      <c r="V27" s="38" t="n">
        <v>367</v>
      </c>
      <c r="W27" s="143" t="n">
        <v>60302</v>
      </c>
      <c r="X27" s="145" t="n">
        <v>10522</v>
      </c>
      <c r="Y27" s="143" t="n">
        <v>4973</v>
      </c>
      <c r="Z27" s="38" t="n">
        <v>12526</v>
      </c>
      <c r="AA27" s="143" t="n">
        <v>2363</v>
      </c>
      <c r="AB27" s="145" t="n">
        <v>10193</v>
      </c>
      <c r="AC27" s="143" t="n">
        <v>4777</v>
      </c>
      <c r="AD27" s="144" t="n">
        <v>89377</v>
      </c>
      <c r="AE27" s="143" t="n">
        <v>3610</v>
      </c>
      <c r="AF27" s="38" t="n">
        <v>22161</v>
      </c>
      <c r="AG27" s="143" t="n">
        <v>1885</v>
      </c>
      <c r="AH27" s="144" t="n">
        <v>49573</v>
      </c>
      <c r="AI27" s="146" t="n">
        <v>13053</v>
      </c>
      <c r="AJ27" s="38" t="n">
        <v>4722</v>
      </c>
      <c r="AK27" s="143" t="n">
        <v>6092</v>
      </c>
      <c r="AL27" s="38" t="n">
        <v>6251</v>
      </c>
      <c r="AM27" s="143" t="n">
        <v>8368</v>
      </c>
      <c r="AN27" s="38" t="n">
        <v>9499</v>
      </c>
      <c r="AO27" s="143" t="n">
        <v>2836</v>
      </c>
      <c r="AP27" s="144" t="n">
        <v>18685</v>
      </c>
      <c r="AQ27" s="143" t="n">
        <v>4850</v>
      </c>
      <c r="AR27" s="38" t="n">
        <v>1414</v>
      </c>
      <c r="AS27" s="143" t="n">
        <v>4581</v>
      </c>
      <c r="AT27" s="38" t="n">
        <v>7662</v>
      </c>
      <c r="AU27" s="143" t="n">
        <v>1498</v>
      </c>
      <c r="AV27" s="38" t="n">
        <v>8929</v>
      </c>
      <c r="AW27" s="143" t="n">
        <v>10744</v>
      </c>
      <c r="AX27" s="38" t="n">
        <v>5187</v>
      </c>
      <c r="AY27" s="143" t="n">
        <v>13111</v>
      </c>
      <c r="AZ27" s="38" t="n">
        <v>501</v>
      </c>
      <c r="BA27" s="143" t="n">
        <v>2683</v>
      </c>
      <c r="BB27" s="38" t="n">
        <v>3730</v>
      </c>
      <c r="BC27" s="143" t="n">
        <v>300</v>
      </c>
      <c r="BD27" s="39" t="n">
        <v>1125</v>
      </c>
      <c r="BE27" s="147" t="n">
        <v>635739</v>
      </c>
      <c r="BF27" s="140"/>
      <c r="BG27" s="148" t="n">
        <v>2</v>
      </c>
    </row>
    <row r="28" customFormat="false" ht="13.5" hidden="false" customHeight="false" outlineLevel="0" collapsed="false">
      <c r="A28" s="133"/>
      <c r="B28" s="149" t="n">
        <v>3</v>
      </c>
      <c r="C28" s="150" t="n">
        <v>132672</v>
      </c>
      <c r="D28" s="42" t="n">
        <v>1006333</v>
      </c>
      <c r="E28" s="143" t="n">
        <v>12877</v>
      </c>
      <c r="F28" s="38" t="n">
        <v>3101</v>
      </c>
      <c r="G28" s="143" t="n">
        <v>21793</v>
      </c>
      <c r="H28" s="38" t="n">
        <v>845</v>
      </c>
      <c r="I28" s="143" t="n">
        <v>8363</v>
      </c>
      <c r="J28" s="144" t="n">
        <v>48233</v>
      </c>
      <c r="K28" s="37" t="n">
        <v>6420</v>
      </c>
      <c r="L28" s="145" t="n">
        <v>5580</v>
      </c>
      <c r="M28" s="39" t="n">
        <v>410</v>
      </c>
      <c r="N28" s="144" t="n">
        <v>106639</v>
      </c>
      <c r="O28" s="143" t="n">
        <v>4825</v>
      </c>
      <c r="P28" s="38" t="n">
        <v>336</v>
      </c>
      <c r="Q28" s="143" t="n">
        <v>1807</v>
      </c>
      <c r="R28" s="38" t="n">
        <v>1563</v>
      </c>
      <c r="S28" s="143" t="n">
        <v>449</v>
      </c>
      <c r="T28" s="38" t="n">
        <v>88</v>
      </c>
      <c r="U28" s="143" t="n">
        <v>14846</v>
      </c>
      <c r="V28" s="38" t="n">
        <v>360</v>
      </c>
      <c r="W28" s="143" t="n">
        <v>138739</v>
      </c>
      <c r="X28" s="145" t="n">
        <v>17365</v>
      </c>
      <c r="Y28" s="143" t="n">
        <v>13730</v>
      </c>
      <c r="Z28" s="38" t="n">
        <v>15067</v>
      </c>
      <c r="AA28" s="143" t="n">
        <v>4431</v>
      </c>
      <c r="AB28" s="145" t="n">
        <v>18914</v>
      </c>
      <c r="AC28" s="143" t="n">
        <v>7673</v>
      </c>
      <c r="AD28" s="144" t="n">
        <v>174473</v>
      </c>
      <c r="AE28" s="143" t="n">
        <v>13412</v>
      </c>
      <c r="AF28" s="38" t="n">
        <v>27107</v>
      </c>
      <c r="AG28" s="143" t="n">
        <v>1924</v>
      </c>
      <c r="AH28" s="144" t="n">
        <v>61436</v>
      </c>
      <c r="AI28" s="146" t="n">
        <v>37255</v>
      </c>
      <c r="AJ28" s="38" t="n">
        <v>12380</v>
      </c>
      <c r="AK28" s="143" t="n">
        <v>12230</v>
      </c>
      <c r="AL28" s="38" t="n">
        <v>9164</v>
      </c>
      <c r="AM28" s="143" t="n">
        <v>19668</v>
      </c>
      <c r="AN28" s="38" t="n">
        <v>21433</v>
      </c>
      <c r="AO28" s="143" t="n">
        <v>5615</v>
      </c>
      <c r="AP28" s="144" t="n">
        <v>42677</v>
      </c>
      <c r="AQ28" s="143" t="n">
        <v>6741</v>
      </c>
      <c r="AR28" s="38" t="n">
        <v>4105</v>
      </c>
      <c r="AS28" s="143" t="n">
        <v>9276</v>
      </c>
      <c r="AT28" s="38" t="n">
        <v>10750</v>
      </c>
      <c r="AU28" s="143" t="n">
        <v>3055</v>
      </c>
      <c r="AV28" s="38" t="n">
        <v>20681</v>
      </c>
      <c r="AW28" s="143" t="n">
        <v>15213</v>
      </c>
      <c r="AX28" s="38" t="n">
        <v>8246</v>
      </c>
      <c r="AY28" s="143" t="n">
        <v>23788</v>
      </c>
      <c r="AZ28" s="38" t="n">
        <v>857</v>
      </c>
      <c r="BA28" s="143" t="n">
        <v>4110</v>
      </c>
      <c r="BB28" s="38" t="n">
        <v>4705</v>
      </c>
      <c r="BC28" s="143" t="n">
        <v>557</v>
      </c>
      <c r="BD28" s="39" t="n">
        <v>1021</v>
      </c>
      <c r="BE28" s="147" t="n">
        <v>1139005</v>
      </c>
      <c r="BF28" s="140"/>
      <c r="BG28" s="151" t="n">
        <v>3</v>
      </c>
    </row>
    <row r="29" customFormat="false" ht="12.75" hidden="false" customHeight="false" outlineLevel="0" collapsed="false">
      <c r="A29" s="133"/>
      <c r="B29" s="152" t="s">
        <v>112</v>
      </c>
      <c r="C29" s="153" t="n">
        <v>322501</v>
      </c>
      <c r="D29" s="154" t="n">
        <v>2196996</v>
      </c>
      <c r="E29" s="155" t="n">
        <v>28277</v>
      </c>
      <c r="F29" s="156" t="n">
        <v>6026</v>
      </c>
      <c r="G29" s="155" t="n">
        <v>53845</v>
      </c>
      <c r="H29" s="156" t="n">
        <v>1739</v>
      </c>
      <c r="I29" s="155" t="n">
        <v>14605</v>
      </c>
      <c r="J29" s="157" t="n">
        <v>108778</v>
      </c>
      <c r="K29" s="155" t="n">
        <v>10838</v>
      </c>
      <c r="L29" s="158" t="n">
        <v>12661</v>
      </c>
      <c r="M29" s="159" t="n">
        <v>796</v>
      </c>
      <c r="N29" s="157" t="n">
        <v>185703</v>
      </c>
      <c r="O29" s="155" t="n">
        <v>8866</v>
      </c>
      <c r="P29" s="156" t="n">
        <v>1055</v>
      </c>
      <c r="Q29" s="155" t="n">
        <v>4373</v>
      </c>
      <c r="R29" s="156" t="n">
        <v>2413</v>
      </c>
      <c r="S29" s="155" t="n">
        <v>963</v>
      </c>
      <c r="T29" s="156" t="n">
        <v>245</v>
      </c>
      <c r="U29" s="155" t="n">
        <v>25643</v>
      </c>
      <c r="V29" s="156" t="n">
        <v>1334</v>
      </c>
      <c r="W29" s="160" t="n">
        <v>249947</v>
      </c>
      <c r="X29" s="157" t="n">
        <v>36358</v>
      </c>
      <c r="Y29" s="155" t="n">
        <v>23031</v>
      </c>
      <c r="Z29" s="157" t="n">
        <v>38192</v>
      </c>
      <c r="AA29" s="155" t="n">
        <v>8341</v>
      </c>
      <c r="AB29" s="157" t="n">
        <v>37350</v>
      </c>
      <c r="AC29" s="155" t="n">
        <v>17141</v>
      </c>
      <c r="AD29" s="157" t="n">
        <v>516449</v>
      </c>
      <c r="AE29" s="155" t="n">
        <v>22251</v>
      </c>
      <c r="AF29" s="161" t="n">
        <v>67049</v>
      </c>
      <c r="AG29" s="155" t="n">
        <v>4921</v>
      </c>
      <c r="AH29" s="157" t="n">
        <v>148653</v>
      </c>
      <c r="AI29" s="160" t="n">
        <v>61427</v>
      </c>
      <c r="AJ29" s="156" t="n">
        <v>21677</v>
      </c>
      <c r="AK29" s="155" t="n">
        <v>23297</v>
      </c>
      <c r="AL29" s="156" t="n">
        <v>19157</v>
      </c>
      <c r="AM29" s="155" t="n">
        <v>44346</v>
      </c>
      <c r="AN29" s="156" t="n">
        <v>44586</v>
      </c>
      <c r="AO29" s="155" t="n">
        <v>11096</v>
      </c>
      <c r="AP29" s="157" t="n">
        <v>83762</v>
      </c>
      <c r="AQ29" s="155" t="n">
        <v>18472</v>
      </c>
      <c r="AR29" s="156" t="n">
        <v>7055</v>
      </c>
      <c r="AS29" s="155" t="n">
        <v>19060</v>
      </c>
      <c r="AT29" s="156" t="n">
        <v>24006</v>
      </c>
      <c r="AU29" s="155" t="n">
        <v>5762</v>
      </c>
      <c r="AV29" s="156" t="n">
        <v>40591</v>
      </c>
      <c r="AW29" s="155" t="n">
        <v>33910</v>
      </c>
      <c r="AX29" s="156" t="n">
        <v>19352</v>
      </c>
      <c r="AY29" s="155" t="n">
        <v>48757</v>
      </c>
      <c r="AZ29" s="156" t="n">
        <v>2064</v>
      </c>
      <c r="BA29" s="155" t="n">
        <v>9753</v>
      </c>
      <c r="BB29" s="156" t="n">
        <v>16989</v>
      </c>
      <c r="BC29" s="155" t="n">
        <v>1559</v>
      </c>
      <c r="BD29" s="159" t="n">
        <v>2475</v>
      </c>
      <c r="BE29" s="162" t="n">
        <v>2519497</v>
      </c>
      <c r="BF29" s="140"/>
      <c r="BG29" s="163" t="s">
        <v>112</v>
      </c>
    </row>
    <row r="30" s="171" customFormat="true" ht="12.75" hidden="false" customHeight="false" outlineLevel="0" collapsed="false">
      <c r="A30" s="133"/>
      <c r="B30" s="164" t="s">
        <v>121</v>
      </c>
      <c r="C30" s="165" t="n">
        <v>113.7</v>
      </c>
      <c r="D30" s="166" t="n">
        <v>103.1</v>
      </c>
      <c r="E30" s="167" t="n">
        <v>99.9</v>
      </c>
      <c r="F30" s="168" t="n">
        <v>106.4</v>
      </c>
      <c r="G30" s="167" t="n">
        <v>184.5</v>
      </c>
      <c r="H30" s="168" t="n">
        <v>70.8</v>
      </c>
      <c r="I30" s="167" t="n">
        <v>98.9</v>
      </c>
      <c r="J30" s="168" t="n">
        <v>105.3</v>
      </c>
      <c r="K30" s="167" t="n">
        <v>71</v>
      </c>
      <c r="L30" s="169" t="n">
        <v>102.9</v>
      </c>
      <c r="M30" s="169" t="n">
        <v>118.8</v>
      </c>
      <c r="N30" s="168" t="n">
        <v>83.4</v>
      </c>
      <c r="O30" s="167" t="n">
        <v>61.3</v>
      </c>
      <c r="P30" s="168" t="n">
        <v>71.5</v>
      </c>
      <c r="Q30" s="167" t="n">
        <v>102.1</v>
      </c>
      <c r="R30" s="168" t="n">
        <v>121.9</v>
      </c>
      <c r="S30" s="167" t="n">
        <v>72.5</v>
      </c>
      <c r="T30" s="168" t="n">
        <v>102.1</v>
      </c>
      <c r="U30" s="167" t="n">
        <v>87.1</v>
      </c>
      <c r="V30" s="168" t="n">
        <v>139.1</v>
      </c>
      <c r="W30" s="167" t="n">
        <v>105.1</v>
      </c>
      <c r="X30" s="168" t="n">
        <v>90</v>
      </c>
      <c r="Y30" s="167" t="n">
        <v>123.2</v>
      </c>
      <c r="Z30" s="168" t="n">
        <v>90.6</v>
      </c>
      <c r="AA30" s="167" t="n">
        <v>90.3</v>
      </c>
      <c r="AB30" s="168" t="n">
        <v>111.8</v>
      </c>
      <c r="AC30" s="167" t="n">
        <v>114.7</v>
      </c>
      <c r="AD30" s="168" t="n">
        <v>115.8</v>
      </c>
      <c r="AE30" s="167" t="n">
        <v>83.1</v>
      </c>
      <c r="AF30" s="168" t="n">
        <v>98</v>
      </c>
      <c r="AG30" s="167" t="n">
        <v>69.7</v>
      </c>
      <c r="AH30" s="168" t="n">
        <v>100.5</v>
      </c>
      <c r="AI30" s="167" t="n">
        <v>90.7</v>
      </c>
      <c r="AJ30" s="168" t="n">
        <v>112.4</v>
      </c>
      <c r="AK30" s="167" t="n">
        <v>121.5</v>
      </c>
      <c r="AL30" s="168" t="n">
        <v>115.7</v>
      </c>
      <c r="AM30" s="167" t="n">
        <v>107.6</v>
      </c>
      <c r="AN30" s="168" t="n">
        <v>95.3</v>
      </c>
      <c r="AO30" s="167" t="n">
        <v>91</v>
      </c>
      <c r="AP30" s="168" t="n">
        <v>96.5</v>
      </c>
      <c r="AQ30" s="167" t="n">
        <v>114.5</v>
      </c>
      <c r="AR30" s="168" t="n">
        <v>128.6</v>
      </c>
      <c r="AS30" s="167" t="n">
        <v>119.8</v>
      </c>
      <c r="AT30" s="168" t="n">
        <v>120</v>
      </c>
      <c r="AU30" s="167" t="n">
        <v>126.2</v>
      </c>
      <c r="AV30" s="168" t="n">
        <v>123.1</v>
      </c>
      <c r="AW30" s="167" t="n">
        <v>88.4</v>
      </c>
      <c r="AX30" s="168" t="n">
        <v>96.4</v>
      </c>
      <c r="AY30" s="167" t="n">
        <v>86.5</v>
      </c>
      <c r="AZ30" s="168" t="n">
        <v>86.3</v>
      </c>
      <c r="BA30" s="167" t="n">
        <v>110.8</v>
      </c>
      <c r="BB30" s="168" t="n">
        <v>106</v>
      </c>
      <c r="BC30" s="167" t="n">
        <v>101.4</v>
      </c>
      <c r="BD30" s="169" t="n">
        <v>257</v>
      </c>
      <c r="BE30" s="165" t="n">
        <v>104.3</v>
      </c>
      <c r="BF30" s="140"/>
      <c r="BG30" s="170" t="s">
        <v>121</v>
      </c>
    </row>
    <row r="31" s="171" customFormat="true" ht="13.5" hidden="false" customHeight="false" outlineLevel="0" collapsed="false">
      <c r="A31" s="133"/>
      <c r="B31" s="172" t="s">
        <v>122</v>
      </c>
      <c r="C31" s="173" t="n">
        <v>38957</v>
      </c>
      <c r="D31" s="174" t="n">
        <v>66009</v>
      </c>
      <c r="E31" s="175" t="n">
        <v>-38</v>
      </c>
      <c r="F31" s="176" t="n">
        <v>364</v>
      </c>
      <c r="G31" s="175" t="n">
        <v>24663</v>
      </c>
      <c r="H31" s="176" t="n">
        <v>-716</v>
      </c>
      <c r="I31" s="175" t="n">
        <v>-166</v>
      </c>
      <c r="J31" s="176" t="n">
        <v>5476</v>
      </c>
      <c r="K31" s="175" t="n">
        <v>-4430</v>
      </c>
      <c r="L31" s="177" t="n">
        <v>361</v>
      </c>
      <c r="M31" s="177" t="n">
        <v>126</v>
      </c>
      <c r="N31" s="176" t="n">
        <v>-37046</v>
      </c>
      <c r="O31" s="175" t="n">
        <v>-5591</v>
      </c>
      <c r="P31" s="176" t="n">
        <v>-420</v>
      </c>
      <c r="Q31" s="175" t="n">
        <v>91</v>
      </c>
      <c r="R31" s="176" t="n">
        <v>434</v>
      </c>
      <c r="S31" s="175" t="n">
        <v>-365</v>
      </c>
      <c r="T31" s="176" t="n">
        <v>5</v>
      </c>
      <c r="U31" s="175" t="n">
        <v>-3792</v>
      </c>
      <c r="V31" s="176" t="n">
        <v>375</v>
      </c>
      <c r="W31" s="175" t="n">
        <v>12192</v>
      </c>
      <c r="X31" s="176" t="n">
        <v>-4033</v>
      </c>
      <c r="Y31" s="175" t="n">
        <v>4343</v>
      </c>
      <c r="Z31" s="176" t="n">
        <v>-3984</v>
      </c>
      <c r="AA31" s="175" t="n">
        <v>-899</v>
      </c>
      <c r="AB31" s="176" t="n">
        <v>3946</v>
      </c>
      <c r="AC31" s="175" t="n">
        <v>2198</v>
      </c>
      <c r="AD31" s="176" t="n">
        <v>70392</v>
      </c>
      <c r="AE31" s="175" t="n">
        <v>-4523</v>
      </c>
      <c r="AF31" s="176" t="n">
        <v>-1401</v>
      </c>
      <c r="AG31" s="175" t="n">
        <v>-2144</v>
      </c>
      <c r="AH31" s="176" t="n">
        <v>805</v>
      </c>
      <c r="AI31" s="175" t="n">
        <v>-6284</v>
      </c>
      <c r="AJ31" s="176" t="n">
        <v>2396</v>
      </c>
      <c r="AK31" s="175" t="n">
        <v>4130</v>
      </c>
      <c r="AL31" s="176" t="n">
        <v>2596</v>
      </c>
      <c r="AM31" s="175" t="n">
        <v>3144</v>
      </c>
      <c r="AN31" s="176" t="n">
        <v>-2220</v>
      </c>
      <c r="AO31" s="175" t="n">
        <v>-1092</v>
      </c>
      <c r="AP31" s="176" t="n">
        <v>-3075</v>
      </c>
      <c r="AQ31" s="175" t="n">
        <v>2343</v>
      </c>
      <c r="AR31" s="176" t="n">
        <v>1570</v>
      </c>
      <c r="AS31" s="175" t="n">
        <v>3150</v>
      </c>
      <c r="AT31" s="176" t="n">
        <v>4000</v>
      </c>
      <c r="AU31" s="175" t="n">
        <v>1195</v>
      </c>
      <c r="AV31" s="176" t="n">
        <v>7621</v>
      </c>
      <c r="AW31" s="175" t="n">
        <v>-4445</v>
      </c>
      <c r="AX31" s="176" t="n">
        <v>-732</v>
      </c>
      <c r="AY31" s="175" t="n">
        <v>-7633</v>
      </c>
      <c r="AZ31" s="176" t="n">
        <v>-327</v>
      </c>
      <c r="BA31" s="175" t="n">
        <v>947</v>
      </c>
      <c r="BB31" s="176" t="n">
        <v>969</v>
      </c>
      <c r="BC31" s="175" t="n">
        <v>21</v>
      </c>
      <c r="BD31" s="177" t="n">
        <v>1512</v>
      </c>
      <c r="BE31" s="173" t="n">
        <v>104966</v>
      </c>
      <c r="BF31" s="140"/>
      <c r="BG31" s="178" t="s">
        <v>122</v>
      </c>
    </row>
    <row r="32" customFormat="false" ht="12.75" hidden="false" customHeight="false" outlineLevel="0" collapsed="false">
      <c r="A32" s="133"/>
      <c r="B32" s="134" t="n">
        <v>4</v>
      </c>
      <c r="C32" s="57" t="n">
        <v>115844</v>
      </c>
      <c r="D32" s="28" t="n">
        <f aca="false">BE32-C32</f>
        <v>1054173</v>
      </c>
      <c r="E32" s="143" t="n">
        <v>16594</v>
      </c>
      <c r="F32" s="38" t="n">
        <v>3349</v>
      </c>
      <c r="G32" s="143" t="n">
        <v>20284</v>
      </c>
      <c r="H32" s="38" t="n">
        <v>1090</v>
      </c>
      <c r="I32" s="143" t="n">
        <v>15727</v>
      </c>
      <c r="J32" s="144" t="n">
        <v>51652</v>
      </c>
      <c r="K32" s="37" t="n">
        <v>3315</v>
      </c>
      <c r="L32" s="145" t="n">
        <v>4344</v>
      </c>
      <c r="M32" s="39" t="n">
        <v>966</v>
      </c>
      <c r="N32" s="144" t="n">
        <v>120989</v>
      </c>
      <c r="O32" s="143" t="n">
        <v>7866</v>
      </c>
      <c r="P32" s="38" t="n">
        <v>598</v>
      </c>
      <c r="Q32" s="143" t="n">
        <v>1693</v>
      </c>
      <c r="R32" s="38" t="n">
        <v>845</v>
      </c>
      <c r="S32" s="143" t="n">
        <v>532</v>
      </c>
      <c r="T32" s="38" t="n">
        <v>56</v>
      </c>
      <c r="U32" s="143" t="n">
        <v>11897</v>
      </c>
      <c r="V32" s="38" t="n">
        <v>428</v>
      </c>
      <c r="W32" s="143" t="n">
        <v>113094</v>
      </c>
      <c r="X32" s="145" t="n">
        <v>21104</v>
      </c>
      <c r="Y32" s="143" t="n">
        <v>13632</v>
      </c>
      <c r="Z32" s="38" t="n">
        <v>22459</v>
      </c>
      <c r="AA32" s="143" t="n">
        <v>4432</v>
      </c>
      <c r="AB32" s="145" t="n">
        <v>16349</v>
      </c>
      <c r="AC32" s="143" t="n">
        <v>8895</v>
      </c>
      <c r="AD32" s="144" t="n">
        <v>201184</v>
      </c>
      <c r="AE32" s="143" t="n">
        <v>3872</v>
      </c>
      <c r="AF32" s="38" t="n">
        <v>21205</v>
      </c>
      <c r="AG32" s="143" t="n">
        <v>2491</v>
      </c>
      <c r="AH32" s="144" t="n">
        <v>57913</v>
      </c>
      <c r="AI32" s="146" t="n">
        <v>25796</v>
      </c>
      <c r="AJ32" s="38" t="n">
        <v>27035</v>
      </c>
      <c r="AK32" s="143" t="n">
        <v>15558</v>
      </c>
      <c r="AL32" s="38" t="n">
        <v>12982</v>
      </c>
      <c r="AM32" s="143" t="n">
        <v>20552</v>
      </c>
      <c r="AN32" s="38" t="n">
        <v>19338</v>
      </c>
      <c r="AO32" s="143" t="n">
        <v>9564</v>
      </c>
      <c r="AP32" s="144" t="n">
        <v>56998</v>
      </c>
      <c r="AQ32" s="143" t="n">
        <v>10471</v>
      </c>
      <c r="AR32" s="38" t="n">
        <v>3073</v>
      </c>
      <c r="AS32" s="143" t="n">
        <v>10328</v>
      </c>
      <c r="AT32" s="38" t="n">
        <v>12615</v>
      </c>
      <c r="AU32" s="143" t="n">
        <v>3813</v>
      </c>
      <c r="AV32" s="38" t="n">
        <v>14590</v>
      </c>
      <c r="AW32" s="143" t="n">
        <v>12547</v>
      </c>
      <c r="AX32" s="38" t="n">
        <v>9663</v>
      </c>
      <c r="AY32" s="143" t="n">
        <v>26369</v>
      </c>
      <c r="AZ32" s="38" t="n">
        <v>1014</v>
      </c>
      <c r="BA32" s="143" t="n">
        <v>3909</v>
      </c>
      <c r="BB32" s="38" t="n">
        <v>7677</v>
      </c>
      <c r="BC32" s="143" t="n">
        <v>824</v>
      </c>
      <c r="BD32" s="39" t="n">
        <v>602</v>
      </c>
      <c r="BE32" s="139" t="n">
        <v>1170017</v>
      </c>
      <c r="BF32" s="140"/>
      <c r="BG32" s="141" t="n">
        <v>4</v>
      </c>
    </row>
    <row r="33" customFormat="false" ht="12.75" hidden="false" customHeight="false" outlineLevel="0" collapsed="false">
      <c r="A33" s="133"/>
      <c r="B33" s="142" t="n">
        <v>5</v>
      </c>
      <c r="C33" s="57" t="n">
        <v>115782</v>
      </c>
      <c r="D33" s="36" t="n">
        <f aca="false">BE33-C33</f>
        <v>1241475</v>
      </c>
      <c r="E33" s="143" t="n">
        <v>13436</v>
      </c>
      <c r="F33" s="38" t="n">
        <v>5301</v>
      </c>
      <c r="G33" s="143" t="n">
        <v>24158</v>
      </c>
      <c r="H33" s="38" t="n">
        <v>1600</v>
      </c>
      <c r="I33" s="143" t="n">
        <v>13538</v>
      </c>
      <c r="J33" s="144" t="n">
        <v>68657</v>
      </c>
      <c r="K33" s="37" t="n">
        <v>4323</v>
      </c>
      <c r="L33" s="145" t="n">
        <v>3994</v>
      </c>
      <c r="M33" s="39" t="n">
        <v>727</v>
      </c>
      <c r="N33" s="144" t="n">
        <v>49507</v>
      </c>
      <c r="O33" s="143" t="n">
        <v>7301</v>
      </c>
      <c r="P33" s="38" t="n">
        <v>367</v>
      </c>
      <c r="Q33" s="143" t="n">
        <v>1868</v>
      </c>
      <c r="R33" s="38" t="n">
        <v>977</v>
      </c>
      <c r="S33" s="143" t="n">
        <v>629</v>
      </c>
      <c r="T33" s="38" t="n">
        <v>88</v>
      </c>
      <c r="U33" s="143" t="n">
        <v>14739</v>
      </c>
      <c r="V33" s="38" t="n">
        <v>508</v>
      </c>
      <c r="W33" s="143" t="n">
        <v>160458</v>
      </c>
      <c r="X33" s="145" t="n">
        <v>26494</v>
      </c>
      <c r="Y33" s="143" t="n">
        <v>15551</v>
      </c>
      <c r="Z33" s="38" t="n">
        <v>43148</v>
      </c>
      <c r="AA33" s="143" t="n">
        <v>4301</v>
      </c>
      <c r="AB33" s="145" t="n">
        <v>22271</v>
      </c>
      <c r="AC33" s="143" t="n">
        <v>8871</v>
      </c>
      <c r="AD33" s="144" t="n">
        <v>233865</v>
      </c>
      <c r="AE33" s="143" t="n">
        <v>4703</v>
      </c>
      <c r="AF33" s="38" t="n">
        <v>27427</v>
      </c>
      <c r="AG33" s="143" t="n">
        <v>2862</v>
      </c>
      <c r="AH33" s="144" t="n">
        <v>63629</v>
      </c>
      <c r="AI33" s="146" t="n">
        <v>24867</v>
      </c>
      <c r="AJ33" s="38" t="n">
        <v>28217</v>
      </c>
      <c r="AK33" s="143" t="n">
        <v>19961</v>
      </c>
      <c r="AL33" s="38" t="n">
        <v>12335</v>
      </c>
      <c r="AM33" s="143" t="n">
        <v>29803</v>
      </c>
      <c r="AN33" s="38" t="n">
        <v>24700</v>
      </c>
      <c r="AO33" s="143" t="n">
        <v>16456</v>
      </c>
      <c r="AP33" s="144" t="n">
        <v>95463</v>
      </c>
      <c r="AQ33" s="143" t="n">
        <v>16093</v>
      </c>
      <c r="AR33" s="38" t="n">
        <v>4283</v>
      </c>
      <c r="AS33" s="143" t="n">
        <v>16872</v>
      </c>
      <c r="AT33" s="38" t="n">
        <v>15308</v>
      </c>
      <c r="AU33" s="143" t="n">
        <v>7161</v>
      </c>
      <c r="AV33" s="38" t="n">
        <v>20372</v>
      </c>
      <c r="AW33" s="143" t="n">
        <v>16124</v>
      </c>
      <c r="AX33" s="38" t="n">
        <v>13266</v>
      </c>
      <c r="AY33" s="143" t="n">
        <v>31205</v>
      </c>
      <c r="AZ33" s="38" t="n">
        <v>1432</v>
      </c>
      <c r="BA33" s="143" t="n">
        <v>4160</v>
      </c>
      <c r="BB33" s="38" t="n">
        <v>15822</v>
      </c>
      <c r="BC33" s="143" t="n">
        <v>1755</v>
      </c>
      <c r="BD33" s="39" t="n">
        <v>522</v>
      </c>
      <c r="BE33" s="147" t="n">
        <v>1357257</v>
      </c>
      <c r="BF33" s="140"/>
      <c r="BG33" s="148" t="n">
        <v>5</v>
      </c>
    </row>
    <row r="34" customFormat="false" ht="12.75" hidden="false" customHeight="false" outlineLevel="0" collapsed="false">
      <c r="A34" s="133"/>
      <c r="B34" s="179" t="n">
        <v>6</v>
      </c>
      <c r="C34" s="57" t="n">
        <v>107238</v>
      </c>
      <c r="D34" s="180" t="n">
        <f aca="false">BE34-C34</f>
        <v>1020158</v>
      </c>
      <c r="E34" s="143" t="n">
        <v>10509</v>
      </c>
      <c r="F34" s="38" t="n">
        <v>2944</v>
      </c>
      <c r="G34" s="143" t="n">
        <v>12826</v>
      </c>
      <c r="H34" s="38" t="n">
        <v>2090</v>
      </c>
      <c r="I34" s="143" t="n">
        <v>11086</v>
      </c>
      <c r="J34" s="144" t="n">
        <v>48671</v>
      </c>
      <c r="K34" s="37" t="n">
        <v>13287</v>
      </c>
      <c r="L34" s="145" t="n">
        <v>5054</v>
      </c>
      <c r="M34" s="39" t="n">
        <v>611</v>
      </c>
      <c r="N34" s="144" t="n">
        <v>36783</v>
      </c>
      <c r="O34" s="143" t="n">
        <v>3783</v>
      </c>
      <c r="P34" s="38" t="n">
        <v>402</v>
      </c>
      <c r="Q34" s="143" t="n">
        <v>3105</v>
      </c>
      <c r="R34" s="38" t="n">
        <v>2235</v>
      </c>
      <c r="S34" s="143" t="n">
        <v>455</v>
      </c>
      <c r="T34" s="38" t="n">
        <v>87</v>
      </c>
      <c r="U34" s="143" t="n">
        <v>9343</v>
      </c>
      <c r="V34" s="38" t="n">
        <v>703</v>
      </c>
      <c r="W34" s="143" t="n">
        <v>126583</v>
      </c>
      <c r="X34" s="145" t="n">
        <v>21914</v>
      </c>
      <c r="Y34" s="143" t="n">
        <v>12512</v>
      </c>
      <c r="Z34" s="38" t="n">
        <v>24883</v>
      </c>
      <c r="AA34" s="143" t="n">
        <v>5944</v>
      </c>
      <c r="AB34" s="145" t="n">
        <v>16915</v>
      </c>
      <c r="AC34" s="143" t="n">
        <v>8138</v>
      </c>
      <c r="AD34" s="144" t="n">
        <v>119457</v>
      </c>
      <c r="AE34" s="143" t="n">
        <v>2966</v>
      </c>
      <c r="AF34" s="38" t="n">
        <v>27404</v>
      </c>
      <c r="AG34" s="143" t="n">
        <v>2989</v>
      </c>
      <c r="AH34" s="144" t="n">
        <v>62087</v>
      </c>
      <c r="AI34" s="146" t="n">
        <v>42313</v>
      </c>
      <c r="AJ34" s="38" t="n">
        <v>16835</v>
      </c>
      <c r="AK34" s="143" t="n">
        <v>13718</v>
      </c>
      <c r="AL34" s="38" t="n">
        <v>13665</v>
      </c>
      <c r="AM34" s="143" t="n">
        <v>15888</v>
      </c>
      <c r="AN34" s="38" t="n">
        <v>17081</v>
      </c>
      <c r="AO34" s="143" t="n">
        <v>14843</v>
      </c>
      <c r="AP34" s="144" t="n">
        <v>99212</v>
      </c>
      <c r="AQ34" s="143" t="n">
        <v>15206</v>
      </c>
      <c r="AR34" s="38" t="n">
        <v>5320</v>
      </c>
      <c r="AS34" s="143" t="n">
        <v>17403</v>
      </c>
      <c r="AT34" s="38" t="n">
        <v>20327</v>
      </c>
      <c r="AU34" s="143" t="n">
        <v>9280</v>
      </c>
      <c r="AV34" s="38" t="n">
        <v>25578</v>
      </c>
      <c r="AW34" s="143" t="n">
        <v>18393</v>
      </c>
      <c r="AX34" s="38" t="n">
        <v>15789</v>
      </c>
      <c r="AY34" s="143" t="n">
        <v>32501</v>
      </c>
      <c r="AZ34" s="38" t="n">
        <v>2071</v>
      </c>
      <c r="BA34" s="143" t="n">
        <v>6314</v>
      </c>
      <c r="BB34" s="38" t="n">
        <v>18637</v>
      </c>
      <c r="BC34" s="143" t="n">
        <v>2379</v>
      </c>
      <c r="BD34" s="39" t="n">
        <v>1639</v>
      </c>
      <c r="BE34" s="147" t="n">
        <v>1127396</v>
      </c>
      <c r="BF34" s="140"/>
      <c r="BG34" s="181" t="n">
        <v>6</v>
      </c>
    </row>
    <row r="35" customFormat="false" ht="12.75" hidden="false" customHeight="false" outlineLevel="0" collapsed="false">
      <c r="A35" s="133"/>
      <c r="B35" s="182" t="s">
        <v>113</v>
      </c>
      <c r="C35" s="183" t="n">
        <f aca="false">SUM(C32:C34)</f>
        <v>338864</v>
      </c>
      <c r="D35" s="184" t="n">
        <f aca="false">SUM(D32:D34)</f>
        <v>3315806</v>
      </c>
      <c r="E35" s="185" t="n">
        <f aca="false">SUM(E32:E34)</f>
        <v>40539</v>
      </c>
      <c r="F35" s="186" t="n">
        <f aca="false">SUM(F32:F34)</f>
        <v>11594</v>
      </c>
      <c r="G35" s="186" t="n">
        <f aca="false">SUM(G32:G34)</f>
        <v>57268</v>
      </c>
      <c r="H35" s="186" t="n">
        <f aca="false">SUM(H32:H34)</f>
        <v>4780</v>
      </c>
      <c r="I35" s="186" t="n">
        <f aca="false">SUM(I32:I34)</f>
        <v>40351</v>
      </c>
      <c r="J35" s="186" t="n">
        <f aca="false">SUM(J32:J34)</f>
        <v>168980</v>
      </c>
      <c r="K35" s="186" t="n">
        <f aca="false">SUM(K32:K34)</f>
        <v>20925</v>
      </c>
      <c r="L35" s="186" t="n">
        <f aca="false">SUM(L32:L34)</f>
        <v>13392</v>
      </c>
      <c r="M35" s="186" t="n">
        <f aca="false">SUM(M32:M34)</f>
        <v>2304</v>
      </c>
      <c r="N35" s="185" t="n">
        <f aca="false">SUM(N32:N34)</f>
        <v>207279</v>
      </c>
      <c r="O35" s="186" t="n">
        <f aca="false">SUM(O32:O34)</f>
        <v>18950</v>
      </c>
      <c r="P35" s="187" t="n">
        <f aca="false">SUM(P32:P34)</f>
        <v>1367</v>
      </c>
      <c r="Q35" s="186" t="n">
        <f aca="false">SUM(Q32:Q34)</f>
        <v>6666</v>
      </c>
      <c r="R35" s="185" t="n">
        <f aca="false">SUM(R32:R34)</f>
        <v>4057</v>
      </c>
      <c r="S35" s="186" t="n">
        <f aca="false">SUM(S32:S34)</f>
        <v>1616</v>
      </c>
      <c r="T35" s="187" t="n">
        <f aca="false">SUM(T32:T34)</f>
        <v>231</v>
      </c>
      <c r="U35" s="186" t="n">
        <f aca="false">SUM(U32:U34)</f>
        <v>35979</v>
      </c>
      <c r="V35" s="186" t="n">
        <f aca="false">SUM(V32:V34)</f>
        <v>1639</v>
      </c>
      <c r="W35" s="185" t="n">
        <f aca="false">SUM(W32:W34)</f>
        <v>400135</v>
      </c>
      <c r="X35" s="186" t="n">
        <f aca="false">SUM(X32:X34)</f>
        <v>69512</v>
      </c>
      <c r="Y35" s="187" t="n">
        <f aca="false">SUM(Y32:Y34)</f>
        <v>41695</v>
      </c>
      <c r="Z35" s="186" t="n">
        <f aca="false">SUM(Z32:Z34)</f>
        <v>90490</v>
      </c>
      <c r="AA35" s="186" t="n">
        <f aca="false">SUM(AA32:AA34)</f>
        <v>14677</v>
      </c>
      <c r="AB35" s="186" t="n">
        <f aca="false">SUM(AB32:AB34)</f>
        <v>55535</v>
      </c>
      <c r="AC35" s="186" t="n">
        <f aca="false">SUM(AC32:AC34)</f>
        <v>25904</v>
      </c>
      <c r="AD35" s="186" t="n">
        <f aca="false">SUM(AD32:AD34)</f>
        <v>554506</v>
      </c>
      <c r="AE35" s="187" t="n">
        <f aca="false">SUM(AE32:AE34)</f>
        <v>11541</v>
      </c>
      <c r="AF35" s="186" t="n">
        <f aca="false">SUM(AF32:AF34)</f>
        <v>76036</v>
      </c>
      <c r="AG35" s="187" t="n">
        <f aca="false">SUM(AG32:AG34)</f>
        <v>8342</v>
      </c>
      <c r="AH35" s="186" t="n">
        <f aca="false">SUM(AH32:AH34)</f>
        <v>183629</v>
      </c>
      <c r="AI35" s="187" t="n">
        <f aca="false">SUM(AI32:AI34)</f>
        <v>92976</v>
      </c>
      <c r="AJ35" s="186" t="n">
        <f aca="false">SUM(AJ32:AJ34)</f>
        <v>72087</v>
      </c>
      <c r="AK35" s="187" t="n">
        <f aca="false">SUM(AK32:AK34)</f>
        <v>49237</v>
      </c>
      <c r="AL35" s="186" t="n">
        <f aca="false">SUM(AL32:AL34)</f>
        <v>38982</v>
      </c>
      <c r="AM35" s="187" t="n">
        <f aca="false">SUM(AM32:AM34)</f>
        <v>66243</v>
      </c>
      <c r="AN35" s="186" t="n">
        <f aca="false">SUM(AN32:AN34)</f>
        <v>61119</v>
      </c>
      <c r="AO35" s="186" t="n">
        <f aca="false">SUM(AO32:AO34)</f>
        <v>40863</v>
      </c>
      <c r="AP35" s="186" t="n">
        <f aca="false">SUM(AP32:AP34)</f>
        <v>251673</v>
      </c>
      <c r="AQ35" s="187" t="n">
        <f aca="false">SUM(AQ32:AQ34)</f>
        <v>41770</v>
      </c>
      <c r="AR35" s="186" t="n">
        <f aca="false">SUM(AR32:AR34)</f>
        <v>12676</v>
      </c>
      <c r="AS35" s="187" t="n">
        <f aca="false">SUM(AS32:AS34)</f>
        <v>44603</v>
      </c>
      <c r="AT35" s="186" t="n">
        <f aca="false">SUM(AT32:AT34)</f>
        <v>48250</v>
      </c>
      <c r="AU35" s="187" t="n">
        <f aca="false">SUM(AU32:AU34)</f>
        <v>20254</v>
      </c>
      <c r="AV35" s="186" t="n">
        <f aca="false">SUM(AV32:AV34)</f>
        <v>60540</v>
      </c>
      <c r="AW35" s="186" t="n">
        <f aca="false">SUM(AW32:AW34)</f>
        <v>47064</v>
      </c>
      <c r="AX35" s="186" t="n">
        <f aca="false">SUM(AX32:AX34)</f>
        <v>38718</v>
      </c>
      <c r="AY35" s="186" t="n">
        <f aca="false">SUM(AY32:AY34)</f>
        <v>90075</v>
      </c>
      <c r="AZ35" s="186" t="n">
        <f aca="false">SUM(AZ32:AZ34)</f>
        <v>4517</v>
      </c>
      <c r="BA35" s="186" t="n">
        <f aca="false">SUM(BA32:BA34)</f>
        <v>14383</v>
      </c>
      <c r="BB35" s="186" t="n">
        <f aca="false">SUM(BB32:BB34)</f>
        <v>42136</v>
      </c>
      <c r="BC35" s="186" t="n">
        <f aca="false">SUM(BC32:BC34)</f>
        <v>4958</v>
      </c>
      <c r="BD35" s="186" t="n">
        <f aca="false">SUM(BD32:BD34)</f>
        <v>2763</v>
      </c>
      <c r="BE35" s="184" t="n">
        <f aca="false">SUM(BE32:BE34)</f>
        <v>3654670</v>
      </c>
      <c r="BF35" s="140"/>
      <c r="BG35" s="188" t="s">
        <v>113</v>
      </c>
    </row>
    <row r="36" customFormat="false" ht="12.75" hidden="false" customHeight="false" outlineLevel="0" collapsed="false">
      <c r="A36" s="133"/>
      <c r="B36" s="164" t="s">
        <v>121</v>
      </c>
      <c r="C36" s="189" t="n">
        <f aca="false">C35/C12*100</f>
        <v>105.322964648254</v>
      </c>
      <c r="D36" s="190" t="n">
        <f aca="false">D35/D12*100</f>
        <v>95.6045293133256</v>
      </c>
      <c r="E36" s="191" t="n">
        <f aca="false">E35/E12*100</f>
        <v>94.9279943800492</v>
      </c>
      <c r="F36" s="192" t="n">
        <f aca="false">F35/F12*100</f>
        <v>85.8306188925081</v>
      </c>
      <c r="G36" s="192" t="n">
        <f aca="false">G35/G12*100</f>
        <v>76.7646979973727</v>
      </c>
      <c r="H36" s="192" t="n">
        <f aca="false">H35/H12*100</f>
        <v>115.097519865158</v>
      </c>
      <c r="I36" s="192" t="n">
        <f aca="false">I35/I12*100</f>
        <v>113.886144901358</v>
      </c>
      <c r="J36" s="192" t="n">
        <f aca="false">J35/J12*100</f>
        <v>88.550482369032</v>
      </c>
      <c r="K36" s="192" t="n">
        <f aca="false">K35/K12*100</f>
        <v>57.7098099782123</v>
      </c>
      <c r="L36" s="192" t="n">
        <f aca="false">L35/L12*100</f>
        <v>115.677636693444</v>
      </c>
      <c r="M36" s="192" t="n">
        <f aca="false">M35/M12*100</f>
        <v>88.3096972019931</v>
      </c>
      <c r="N36" s="191" t="n">
        <f aca="false">N35/N12*100</f>
        <v>86.335313179444</v>
      </c>
      <c r="O36" s="192" t="n">
        <f aca="false">O35/O12*100</f>
        <v>92.4931667317454</v>
      </c>
      <c r="P36" s="193" t="n">
        <f aca="false">P35/P12*100</f>
        <v>106.298600311042</v>
      </c>
      <c r="Q36" s="192" t="n">
        <f aca="false">Q35/Q12*100</f>
        <v>91.4779744750926</v>
      </c>
      <c r="R36" s="191" t="n">
        <f aca="false">R35/R12*100</f>
        <v>101.653720871962</v>
      </c>
      <c r="S36" s="192" t="n">
        <f aca="false">S35/S12*100</f>
        <v>84.4305120167189</v>
      </c>
      <c r="T36" s="193" t="n">
        <f aca="false">T35/T12*100</f>
        <v>65.4390934844193</v>
      </c>
      <c r="U36" s="192" t="n">
        <f aca="false">U35/U12*100</f>
        <v>89.4554947787171</v>
      </c>
      <c r="V36" s="192" t="n">
        <f aca="false">V35/V12*100</f>
        <v>128.649921507064</v>
      </c>
      <c r="W36" s="191" t="n">
        <f aca="false">W35/W12*100</f>
        <v>86.0647892231617</v>
      </c>
      <c r="X36" s="192" t="n">
        <f aca="false">X35/X12*100</f>
        <v>93.9783143606522</v>
      </c>
      <c r="Y36" s="193" t="n">
        <f aca="false">Y35/Y12*100</f>
        <v>106.803452957299</v>
      </c>
      <c r="Z36" s="192" t="n">
        <f aca="false">Z35/Z12*100</f>
        <v>94.9338536912892</v>
      </c>
      <c r="AA36" s="192" t="n">
        <f aca="false">AA35/AA12*100</f>
        <v>94.1859718924469</v>
      </c>
      <c r="AB36" s="192" t="n">
        <f aca="false">AB35/AB12*100</f>
        <v>89.6579002599248</v>
      </c>
      <c r="AC36" s="192" t="n">
        <f aca="false">AC35/AC12*100</f>
        <v>101.096670959685</v>
      </c>
      <c r="AD36" s="192" t="n">
        <f aca="false">AD35/AD12*100</f>
        <v>107.854525367421</v>
      </c>
      <c r="AE36" s="193" t="n">
        <f aca="false">AE35/AE12*100</f>
        <v>85.7111028592648</v>
      </c>
      <c r="AF36" s="192" t="n">
        <f aca="false">AF35/AF12*100</f>
        <v>97.2787636093804</v>
      </c>
      <c r="AG36" s="193" t="n">
        <f aca="false">AG35/AG12*100</f>
        <v>83.5871743486974</v>
      </c>
      <c r="AH36" s="192" t="n">
        <f aca="false">AH35/AH12*100</f>
        <v>100.118312869387</v>
      </c>
      <c r="AI36" s="193" t="n">
        <f aca="false">AI35/AI12*100</f>
        <v>72.9675642162595</v>
      </c>
      <c r="AJ36" s="192" t="n">
        <f aca="false">AJ35/AJ12*100</f>
        <v>114.629414664398</v>
      </c>
      <c r="AK36" s="193" t="n">
        <f aca="false">AK35/AK12*100</f>
        <v>101.530054644809</v>
      </c>
      <c r="AL36" s="192" t="n">
        <f aca="false">AL35/AL12*100</f>
        <v>107.569193410414</v>
      </c>
      <c r="AM36" s="193" t="n">
        <f aca="false">AM35/AM12*100</f>
        <v>113.181724986331</v>
      </c>
      <c r="AN36" s="192" t="n">
        <f aca="false">AN35/AN12*100</f>
        <v>89.101246446534</v>
      </c>
      <c r="AO36" s="192" t="n">
        <f aca="false">AO35/AO12*100</f>
        <v>94.7108587321822</v>
      </c>
      <c r="AP36" s="192" t="n">
        <f aca="false">AP35/AP12*100</f>
        <v>98.337807265353</v>
      </c>
      <c r="AQ36" s="193" t="n">
        <f aca="false">AQ35/AQ12*100</f>
        <v>106.910673150755</v>
      </c>
      <c r="AR36" s="192" t="n">
        <f aca="false">AR35/AR12*100</f>
        <v>76.8288987211346</v>
      </c>
      <c r="AS36" s="193" t="n">
        <f aca="false">AS35/AS12*100</f>
        <v>106.089004114835</v>
      </c>
      <c r="AT36" s="192" t="n">
        <f aca="false">AT35/AT12*100</f>
        <v>101.965342349958</v>
      </c>
      <c r="AU36" s="193" t="n">
        <f aca="false">AU35/AU12*100</f>
        <v>91.2588988014779</v>
      </c>
      <c r="AV36" s="192" t="n">
        <f aca="false">AV35/AV12*100</f>
        <v>120.262216924911</v>
      </c>
      <c r="AW36" s="192" t="n">
        <f aca="false">AW35/AW12*100</f>
        <v>85.9632139399807</v>
      </c>
      <c r="AX36" s="192" t="n">
        <f aca="false">AX35/AX12*100</f>
        <v>101.125708465014</v>
      </c>
      <c r="AY36" s="192" t="n">
        <f aca="false">AY35/AY12*100</f>
        <v>112.273769756195</v>
      </c>
      <c r="AZ36" s="192" t="n">
        <f aca="false">AZ35/AZ12*100</f>
        <v>113.463953780457</v>
      </c>
      <c r="BA36" s="192" t="n">
        <f aca="false">BA35/BA12*100</f>
        <v>97.2021355680205</v>
      </c>
      <c r="BB36" s="192" t="n">
        <f aca="false">BB35/BB12*100</f>
        <v>94.0011154489682</v>
      </c>
      <c r="BC36" s="192" t="n">
        <f aca="false">BC35/BC12*100</f>
        <v>94.0618478467084</v>
      </c>
      <c r="BD36" s="192" t="n">
        <f aca="false">BD35/BD12*100</f>
        <v>83.701908512572</v>
      </c>
      <c r="BE36" s="190" t="n">
        <f aca="false">BE35/BE12*100</f>
        <v>96.4295420304539</v>
      </c>
      <c r="BF36" s="140"/>
      <c r="BG36" s="194" t="s">
        <v>123</v>
      </c>
    </row>
    <row r="37" customFormat="false" ht="13.5" hidden="false" customHeight="false" outlineLevel="0" collapsed="false">
      <c r="A37" s="133"/>
      <c r="B37" s="172" t="s">
        <v>122</v>
      </c>
      <c r="C37" s="195" t="n">
        <f aca="false">C35-C12</f>
        <v>17126</v>
      </c>
      <c r="D37" s="196" t="n">
        <f aca="false">D35-D12</f>
        <v>-152446</v>
      </c>
      <c r="E37" s="197" t="n">
        <f aca="false">E35-E12</f>
        <v>-2166</v>
      </c>
      <c r="F37" s="198" t="n">
        <f aca="false">F35-F12</f>
        <v>-1914</v>
      </c>
      <c r="G37" s="198" t="n">
        <f aca="false">G35-G12</f>
        <v>-17334</v>
      </c>
      <c r="H37" s="198" t="n">
        <f aca="false">H35-H12</f>
        <v>627</v>
      </c>
      <c r="I37" s="198" t="n">
        <f aca="false">I35-I12</f>
        <v>4920</v>
      </c>
      <c r="J37" s="198" t="n">
        <f aca="false">J35-J12</f>
        <v>-21849</v>
      </c>
      <c r="K37" s="198" t="n">
        <f aca="false">K35-K12</f>
        <v>-15334</v>
      </c>
      <c r="L37" s="198" t="n">
        <f aca="false">L35-L12</f>
        <v>1815</v>
      </c>
      <c r="M37" s="198" t="n">
        <f aca="false">M35-M12</f>
        <v>-305</v>
      </c>
      <c r="N37" s="197" t="n">
        <f aca="false">N35-N12</f>
        <v>-32807</v>
      </c>
      <c r="O37" s="198" t="n">
        <f aca="false">O35-O12</f>
        <v>-1538</v>
      </c>
      <c r="P37" s="199" t="n">
        <f aca="false">P35-P12</f>
        <v>81</v>
      </c>
      <c r="Q37" s="198" t="n">
        <f aca="false">Q35-Q12</f>
        <v>-621</v>
      </c>
      <c r="R37" s="197" t="n">
        <f aca="false">R35-R12</f>
        <v>66</v>
      </c>
      <c r="S37" s="198" t="n">
        <f aca="false">S35-S12</f>
        <v>-298</v>
      </c>
      <c r="T37" s="200" t="n">
        <f aca="false">T35-T12</f>
        <v>-122</v>
      </c>
      <c r="U37" s="198" t="n">
        <f aca="false">U35-U12</f>
        <v>-4241</v>
      </c>
      <c r="V37" s="198" t="n">
        <f aca="false">V35-V12</f>
        <v>365</v>
      </c>
      <c r="W37" s="197" t="n">
        <f aca="false">W35-W12</f>
        <v>-64788</v>
      </c>
      <c r="X37" s="198" t="n">
        <f aca="false">X35-X12</f>
        <v>-4454</v>
      </c>
      <c r="Y37" s="199" t="n">
        <f aca="false">Y35-Y12</f>
        <v>2656</v>
      </c>
      <c r="Z37" s="198" t="n">
        <f aca="false">Z35-Z12</f>
        <v>-4829</v>
      </c>
      <c r="AA37" s="198" t="n">
        <f aca="false">AA35-AA12</f>
        <v>-906</v>
      </c>
      <c r="AB37" s="198" t="n">
        <f aca="false">AB35-AB12</f>
        <v>-6406</v>
      </c>
      <c r="AC37" s="198" t="n">
        <f aca="false">AC35-AC12</f>
        <v>281</v>
      </c>
      <c r="AD37" s="198" t="n">
        <f aca="false">AD35-AD12</f>
        <v>40382</v>
      </c>
      <c r="AE37" s="199" t="n">
        <f aca="false">AE35-AE12</f>
        <v>-1924</v>
      </c>
      <c r="AF37" s="198" t="n">
        <f aca="false">AF35-AF12</f>
        <v>-2127</v>
      </c>
      <c r="AG37" s="199" t="n">
        <f aca="false">AG35-AG12</f>
        <v>-1638</v>
      </c>
      <c r="AH37" s="198" t="n">
        <f aca="false">AH35-AH12</f>
        <v>217</v>
      </c>
      <c r="AI37" s="199" t="n">
        <f aca="false">AI35-AI12</f>
        <v>-34445</v>
      </c>
      <c r="AJ37" s="198" t="n">
        <f aca="false">AJ35-AJ12</f>
        <v>9200</v>
      </c>
      <c r="AK37" s="199" t="n">
        <f aca="false">AK35-AK12</f>
        <v>742</v>
      </c>
      <c r="AL37" s="198" t="n">
        <f aca="false">AL35-AL12</f>
        <v>2743</v>
      </c>
      <c r="AM37" s="199" t="n">
        <f aca="false">AM35-AM12</f>
        <v>7715</v>
      </c>
      <c r="AN37" s="198" t="n">
        <f aca="false">AN35-AN12</f>
        <v>-7476</v>
      </c>
      <c r="AO37" s="198" t="n">
        <f aca="false">AO35-AO12</f>
        <v>-2282</v>
      </c>
      <c r="AP37" s="198" t="n">
        <f aca="false">AP35-AP12</f>
        <v>-4254</v>
      </c>
      <c r="AQ37" s="199" t="n">
        <f aca="false">AQ35-AQ12</f>
        <v>2700</v>
      </c>
      <c r="AR37" s="198" t="n">
        <f aca="false">AR35-AR12</f>
        <v>-3823</v>
      </c>
      <c r="AS37" s="199" t="n">
        <f aca="false">AS35-AS12</f>
        <v>2560</v>
      </c>
      <c r="AT37" s="198" t="n">
        <f aca="false">AT35-AT12</f>
        <v>930</v>
      </c>
      <c r="AU37" s="199" t="n">
        <f aca="false">AU35-AU12</f>
        <v>-1940</v>
      </c>
      <c r="AV37" s="198" t="n">
        <f aca="false">AV35-AV12</f>
        <v>10200</v>
      </c>
      <c r="AW37" s="198" t="n">
        <f aca="false">AW35-AW12</f>
        <v>-7685</v>
      </c>
      <c r="AX37" s="198" t="n">
        <f aca="false">AX35-AX12</f>
        <v>431</v>
      </c>
      <c r="AY37" s="198" t="n">
        <f aca="false">AY35-AY12</f>
        <v>9847</v>
      </c>
      <c r="AZ37" s="198" t="n">
        <f aca="false">AZ35-AZ12</f>
        <v>536</v>
      </c>
      <c r="BA37" s="198" t="n">
        <f aca="false">BA35-BA12</f>
        <v>-414</v>
      </c>
      <c r="BB37" s="198" t="n">
        <f aca="false">BB35-BB12</f>
        <v>-2689</v>
      </c>
      <c r="BC37" s="198" t="n">
        <f aca="false">BC35-BC12</f>
        <v>-313</v>
      </c>
      <c r="BD37" s="198" t="n">
        <f aca="false">BD35-BD12</f>
        <v>-538</v>
      </c>
      <c r="BE37" s="196" t="n">
        <f aca="false">BE35-BE12</f>
        <v>-135320</v>
      </c>
      <c r="BF37" s="140"/>
      <c r="BG37" s="201" t="s">
        <v>124</v>
      </c>
    </row>
    <row r="38" customFormat="false" ht="15.75" hidden="false" customHeight="true" outlineLevel="0" collapsed="false">
      <c r="A38" s="133"/>
      <c r="B38" s="202" t="s">
        <v>125</v>
      </c>
      <c r="C38" s="203" t="n">
        <f aca="false">C35+C29</f>
        <v>661365</v>
      </c>
      <c r="D38" s="203" t="n">
        <f aca="false">D35+D29</f>
        <v>5512802</v>
      </c>
      <c r="E38" s="204" t="n">
        <f aca="false">E35+E29</f>
        <v>68816</v>
      </c>
      <c r="F38" s="205" t="n">
        <f aca="false">F35+F29</f>
        <v>17620</v>
      </c>
      <c r="G38" s="205" t="n">
        <f aca="false">G35+G29</f>
        <v>111113</v>
      </c>
      <c r="H38" s="205" t="n">
        <f aca="false">H35+H29</f>
        <v>6519</v>
      </c>
      <c r="I38" s="205" t="n">
        <f aca="false">I35+I29</f>
        <v>54956</v>
      </c>
      <c r="J38" s="205" t="n">
        <f aca="false">J35+J29</f>
        <v>277758</v>
      </c>
      <c r="K38" s="205" t="n">
        <f aca="false">K35+K29</f>
        <v>31763</v>
      </c>
      <c r="L38" s="205" t="n">
        <f aca="false">L35+L29</f>
        <v>26053</v>
      </c>
      <c r="M38" s="205" t="n">
        <f aca="false">M35+M29</f>
        <v>3100</v>
      </c>
      <c r="N38" s="205" t="n">
        <f aca="false">N35+N29</f>
        <v>392982</v>
      </c>
      <c r="O38" s="205" t="n">
        <f aca="false">O35+O29</f>
        <v>27816</v>
      </c>
      <c r="P38" s="205" t="n">
        <f aca="false">P35+P29</f>
        <v>2422</v>
      </c>
      <c r="Q38" s="205" t="n">
        <f aca="false">Q35+Q29</f>
        <v>11039</v>
      </c>
      <c r="R38" s="206" t="n">
        <f aca="false">R35+R29</f>
        <v>6470</v>
      </c>
      <c r="S38" s="205" t="n">
        <f aca="false">S35+S29</f>
        <v>2579</v>
      </c>
      <c r="T38" s="205" t="n">
        <f aca="false">T35+T29</f>
        <v>476</v>
      </c>
      <c r="U38" s="205" t="n">
        <f aca="false">U35+U29</f>
        <v>61622</v>
      </c>
      <c r="V38" s="205" t="n">
        <f aca="false">V35+V29</f>
        <v>2973</v>
      </c>
      <c r="W38" s="205" t="n">
        <f aca="false">W35+W29</f>
        <v>650082</v>
      </c>
      <c r="X38" s="205" t="n">
        <f aca="false">X35+X29</f>
        <v>105870</v>
      </c>
      <c r="Y38" s="205" t="n">
        <f aca="false">Y35+Y29</f>
        <v>64726</v>
      </c>
      <c r="Z38" s="205" t="n">
        <f aca="false">Z35+Z29</f>
        <v>128682</v>
      </c>
      <c r="AA38" s="205" t="n">
        <f aca="false">AA35+AA29</f>
        <v>23018</v>
      </c>
      <c r="AB38" s="205" t="n">
        <f aca="false">AB35+AB29</f>
        <v>92885</v>
      </c>
      <c r="AC38" s="205" t="n">
        <f aca="false">AC35+AC29</f>
        <v>43045</v>
      </c>
      <c r="AD38" s="205" t="n">
        <f aca="false">AD35+AD29</f>
        <v>1070955</v>
      </c>
      <c r="AE38" s="205" t="n">
        <f aca="false">AE35+AE29</f>
        <v>33792</v>
      </c>
      <c r="AF38" s="205" t="n">
        <f aca="false">AF35+AF29</f>
        <v>143085</v>
      </c>
      <c r="AG38" s="205" t="n">
        <f aca="false">AG35+AG29</f>
        <v>13263</v>
      </c>
      <c r="AH38" s="205" t="n">
        <f aca="false">AH35+AH29</f>
        <v>332282</v>
      </c>
      <c r="AI38" s="205" t="n">
        <f aca="false">AI35+AI29</f>
        <v>154403</v>
      </c>
      <c r="AJ38" s="205" t="n">
        <f aca="false">AJ35+AJ29</f>
        <v>93764</v>
      </c>
      <c r="AK38" s="205" t="n">
        <f aca="false">AK35+AK29</f>
        <v>72534</v>
      </c>
      <c r="AL38" s="205" t="n">
        <f aca="false">AL35+AL29</f>
        <v>58139</v>
      </c>
      <c r="AM38" s="205" t="n">
        <f aca="false">AM35+AM29</f>
        <v>110589</v>
      </c>
      <c r="AN38" s="205" t="n">
        <f aca="false">AN35+AN29</f>
        <v>105705</v>
      </c>
      <c r="AO38" s="205" t="n">
        <f aca="false">AO35+AO29</f>
        <v>51959</v>
      </c>
      <c r="AP38" s="205" t="n">
        <f aca="false">AP35+AP29</f>
        <v>335435</v>
      </c>
      <c r="AQ38" s="205" t="n">
        <f aca="false">AQ35+AQ29</f>
        <v>60242</v>
      </c>
      <c r="AR38" s="205" t="n">
        <f aca="false">AR35+AR29</f>
        <v>19731</v>
      </c>
      <c r="AS38" s="205" t="n">
        <f aca="false">AS35+AS29</f>
        <v>63663</v>
      </c>
      <c r="AT38" s="205" t="n">
        <f aca="false">AT35+AT29</f>
        <v>72256</v>
      </c>
      <c r="AU38" s="205" t="n">
        <f aca="false">AU35+AU29</f>
        <v>26016</v>
      </c>
      <c r="AV38" s="205" t="n">
        <f aca="false">AV35+AV29</f>
        <v>101131</v>
      </c>
      <c r="AW38" s="205" t="n">
        <f aca="false">AW35+AW29</f>
        <v>80974</v>
      </c>
      <c r="AX38" s="205" t="n">
        <f aca="false">AX35+AX29</f>
        <v>58070</v>
      </c>
      <c r="AY38" s="205" t="n">
        <f aca="false">AY35+AY29</f>
        <v>138832</v>
      </c>
      <c r="AZ38" s="205" t="n">
        <f aca="false">AZ35+AZ29</f>
        <v>6581</v>
      </c>
      <c r="BA38" s="205" t="n">
        <f aca="false">BA35+BA29</f>
        <v>24136</v>
      </c>
      <c r="BB38" s="205" t="n">
        <f aca="false">BB35+BB29</f>
        <v>59125</v>
      </c>
      <c r="BC38" s="205" t="n">
        <f aca="false">BC35+BC29</f>
        <v>6517</v>
      </c>
      <c r="BD38" s="207" t="n">
        <f aca="false">BD35+BD29</f>
        <v>5238</v>
      </c>
      <c r="BE38" s="203" t="n">
        <f aca="false">BE35+BE29</f>
        <v>6174167</v>
      </c>
      <c r="BF38" s="140"/>
      <c r="BG38" s="208" t="s">
        <v>125</v>
      </c>
    </row>
    <row r="39" customFormat="false" ht="12.75" hidden="false" customHeight="false" outlineLevel="0" collapsed="false">
      <c r="A39" s="133"/>
      <c r="B39" s="164" t="s">
        <v>121</v>
      </c>
      <c r="C39" s="209" t="n">
        <f aca="false">C38/C13*100</f>
        <v>109.265598514411</v>
      </c>
      <c r="D39" s="209" t="n">
        <f aca="false">D38/D13*100</f>
        <v>98.4562723612977</v>
      </c>
      <c r="E39" s="210" t="n">
        <f aca="false">E38/E13*100</f>
        <v>96.8966488313151</v>
      </c>
      <c r="F39" s="211" t="n">
        <f aca="false">F38/F13*100</f>
        <v>91.9144496609285</v>
      </c>
      <c r="G39" s="211" t="n">
        <f aca="false">G38/G13*100</f>
        <v>107.061782162954</v>
      </c>
      <c r="H39" s="211" t="n">
        <f aca="false">H38/H13*100</f>
        <v>98.6531476997579</v>
      </c>
      <c r="I39" s="211" t="n">
        <f aca="false">I38/I13*100</f>
        <v>109.469742241345</v>
      </c>
      <c r="J39" s="211" t="n">
        <f aca="false">J38/J13*100</f>
        <v>94.4334327221544</v>
      </c>
      <c r="K39" s="211" t="n">
        <f aca="false">K38/K13*100</f>
        <v>61.6434102509364</v>
      </c>
      <c r="L39" s="211" t="n">
        <f aca="false">L38/L13*100</f>
        <v>109.113372701763</v>
      </c>
      <c r="M39" s="211" t="n">
        <f aca="false">M38/M13*100</f>
        <v>94.5410186032327</v>
      </c>
      <c r="N39" s="211" t="n">
        <f aca="false">N38/N13*100</f>
        <v>84.9075804552378</v>
      </c>
      <c r="O39" s="211" t="n">
        <f aca="false">O38/O13*100</f>
        <v>79.5993704392617</v>
      </c>
      <c r="P39" s="211" t="n">
        <f aca="false">P38/P13*100</f>
        <v>87.721839913075</v>
      </c>
      <c r="Q39" s="211" t="n">
        <f aca="false">Q38/Q13*100</f>
        <v>95.4187915982367</v>
      </c>
      <c r="R39" s="212" t="n">
        <f aca="false">R38/R13*100</f>
        <v>108.375209380235</v>
      </c>
      <c r="S39" s="211" t="n">
        <f aca="false">S38/S13*100</f>
        <v>79.5496607032696</v>
      </c>
      <c r="T39" s="211" t="n">
        <f aca="false">T38/T13*100</f>
        <v>80.2698145025295</v>
      </c>
      <c r="U39" s="211" t="n">
        <f aca="false">U38/U13*100</f>
        <v>88.4674467016008</v>
      </c>
      <c r="V39" s="211" t="n">
        <f aca="false">V38/V13*100</f>
        <v>133.139274518585</v>
      </c>
      <c r="W39" s="211" t="n">
        <f aca="false">W38/W13*100</f>
        <v>92.5149214860861</v>
      </c>
      <c r="X39" s="211" t="n">
        <f aca="false">X38/X13*100</f>
        <v>92.5785041580314</v>
      </c>
      <c r="Y39" s="211" t="n">
        <f aca="false">Y38/Y13*100</f>
        <v>112.124309248705</v>
      </c>
      <c r="Z39" s="211" t="n">
        <f aca="false">Z38/Z13*100</f>
        <v>93.5903123749955</v>
      </c>
      <c r="AA39" s="211" t="n">
        <f aca="false">AA38/AA13*100</f>
        <v>92.72851790678</v>
      </c>
      <c r="AB39" s="211" t="n">
        <f aca="false">AB38/AB13*100</f>
        <v>97.419896166553</v>
      </c>
      <c r="AC39" s="211" t="n">
        <f aca="false">AC38/AC13*100</f>
        <v>106.111028940492</v>
      </c>
      <c r="AD39" s="211" t="n">
        <f aca="false">AD38/AD13*100</f>
        <v>111.536783169007</v>
      </c>
      <c r="AE39" s="211" t="n">
        <f aca="false">AE38/AE13*100</f>
        <v>83.9782300753001</v>
      </c>
      <c r="AF39" s="211" t="n">
        <f aca="false">AF38/AF13*100</f>
        <v>97.5936649546766</v>
      </c>
      <c r="AG39" s="211" t="n">
        <f aca="false">AG38/AG13*100</f>
        <v>77.8116749779994</v>
      </c>
      <c r="AH39" s="211" t="n">
        <f aca="false">AH38/AH13*100</f>
        <v>100.308518988106</v>
      </c>
      <c r="AI39" s="211" t="n">
        <f aca="false">AI38/AI13*100</f>
        <v>79.1274624356846</v>
      </c>
      <c r="AJ39" s="211" t="n">
        <f aca="false">AJ38/AJ13*100</f>
        <v>114.11254989777</v>
      </c>
      <c r="AK39" s="211" t="n">
        <f aca="false">AK38/AK13*100</f>
        <v>107.200496585971</v>
      </c>
      <c r="AL39" s="211" t="n">
        <f aca="false">AL38/AL13*100</f>
        <v>110.111742424242</v>
      </c>
      <c r="AM39" s="211" t="n">
        <f aca="false">AM38/AM13*100</f>
        <v>110.888398676426</v>
      </c>
      <c r="AN39" s="211" t="n">
        <f aca="false">AN38/AN13*100</f>
        <v>91.5979930849819</v>
      </c>
      <c r="AO39" s="211" t="n">
        <f aca="false">AO38/AO13*100</f>
        <v>93.9023729058609</v>
      </c>
      <c r="AP39" s="211" t="n">
        <f aca="false">AP38/AP13*100</f>
        <v>97.8617941207361</v>
      </c>
      <c r="AQ39" s="211" t="n">
        <f aca="false">AQ38/AQ13*100</f>
        <v>109.136035073099</v>
      </c>
      <c r="AR39" s="211" t="n">
        <f aca="false">AR38/AR13*100</f>
        <v>89.7516375545851</v>
      </c>
      <c r="AS39" s="211" t="n">
        <f aca="false">AS38/AS13*100</f>
        <v>109.852811761255</v>
      </c>
      <c r="AT39" s="211" t="n">
        <f aca="false">AT38/AT13*100</f>
        <v>107.322579686897</v>
      </c>
      <c r="AU39" s="211" t="n">
        <f aca="false">AU38/AU13*100</f>
        <v>97.216098053137</v>
      </c>
      <c r="AV39" s="211" t="n">
        <f aca="false">AV38/AV13*100</f>
        <v>121.391189533069</v>
      </c>
      <c r="AW39" s="211" t="n">
        <f aca="false">AW38/AW13*100</f>
        <v>86.9715586870596</v>
      </c>
      <c r="AX39" s="211" t="n">
        <f aca="false">AX38/AX13*100</f>
        <v>99.4843329735656</v>
      </c>
      <c r="AY39" s="211" t="n">
        <f aca="false">AY38/AY13*100</f>
        <v>101.620577083547</v>
      </c>
      <c r="AZ39" s="211" t="n">
        <f aca="false">AZ38/AZ13*100</f>
        <v>103.279974890144</v>
      </c>
      <c r="BA39" s="211" t="n">
        <f aca="false">BA38/BA13*100</f>
        <v>102.258187518536</v>
      </c>
      <c r="BB39" s="211" t="n">
        <f aca="false">BB38/BB13*100</f>
        <v>97.1731448763251</v>
      </c>
      <c r="BC39" s="211" t="n">
        <f aca="false">BC38/BC13*100</f>
        <v>95.7115582317521</v>
      </c>
      <c r="BD39" s="213" t="n">
        <f aca="false">BD38/BD13*100</f>
        <v>122.842401500938</v>
      </c>
      <c r="BE39" s="209" t="n">
        <f aca="false">BE38/BE13*100</f>
        <v>99.5107760937549</v>
      </c>
      <c r="BF39" s="140"/>
      <c r="BG39" s="170" t="s">
        <v>121</v>
      </c>
    </row>
    <row r="40" customFormat="false" ht="13.5" hidden="false" customHeight="false" outlineLevel="0" collapsed="false">
      <c r="A40" s="133"/>
      <c r="B40" s="172" t="s">
        <v>122</v>
      </c>
      <c r="C40" s="214" t="n">
        <f aca="false">C38-C13</f>
        <v>56083</v>
      </c>
      <c r="D40" s="214" t="n">
        <f aca="false">D38-D13</f>
        <v>-86437</v>
      </c>
      <c r="E40" s="215" t="n">
        <f aca="false">E38-E13</f>
        <v>-2204</v>
      </c>
      <c r="F40" s="216" t="n">
        <f aca="false">F38-F13</f>
        <v>-1550</v>
      </c>
      <c r="G40" s="216" t="n">
        <f aca="false">G38-G13</f>
        <v>7329</v>
      </c>
      <c r="H40" s="216" t="n">
        <f aca="false">H38-H13</f>
        <v>-89</v>
      </c>
      <c r="I40" s="216" t="n">
        <f aca="false">I38-I13</f>
        <v>4754</v>
      </c>
      <c r="J40" s="216" t="n">
        <f aca="false">J38-J13</f>
        <v>-16373</v>
      </c>
      <c r="K40" s="216" t="n">
        <f aca="false">K38-K13</f>
        <v>-19764</v>
      </c>
      <c r="L40" s="216" t="n">
        <f aca="false">L38-L13</f>
        <v>2176</v>
      </c>
      <c r="M40" s="216" t="n">
        <f aca="false">M38-M13</f>
        <v>-179</v>
      </c>
      <c r="N40" s="216" t="n">
        <f aca="false">N38-N13</f>
        <v>-69853</v>
      </c>
      <c r="O40" s="216" t="n">
        <f aca="false">O38-O13</f>
        <v>-7129</v>
      </c>
      <c r="P40" s="216" t="n">
        <f aca="false">P38-P13</f>
        <v>-339</v>
      </c>
      <c r="Q40" s="216" t="n">
        <f aca="false">Q38-Q13</f>
        <v>-530</v>
      </c>
      <c r="R40" s="217" t="n">
        <f aca="false">R38-R13</f>
        <v>500</v>
      </c>
      <c r="S40" s="216" t="n">
        <f aca="false">S38-S13</f>
        <v>-663</v>
      </c>
      <c r="T40" s="216" t="n">
        <f aca="false">T38-T13</f>
        <v>-117</v>
      </c>
      <c r="U40" s="216" t="n">
        <f aca="false">U38-U13</f>
        <v>-8033</v>
      </c>
      <c r="V40" s="216" t="n">
        <f aca="false">V38-V13</f>
        <v>740</v>
      </c>
      <c r="W40" s="216" t="n">
        <f aca="false">W38-W13</f>
        <v>-52596</v>
      </c>
      <c r="X40" s="216" t="n">
        <f aca="false">X38-X13</f>
        <v>-8487</v>
      </c>
      <c r="Y40" s="216" t="n">
        <f aca="false">Y38-Y13</f>
        <v>6999</v>
      </c>
      <c r="Z40" s="216" t="n">
        <f aca="false">Z38-Z13</f>
        <v>-8813</v>
      </c>
      <c r="AA40" s="216" t="n">
        <f aca="false">AA38-AA13</f>
        <v>-1805</v>
      </c>
      <c r="AB40" s="216" t="n">
        <f aca="false">AB38-AB13</f>
        <v>-2460</v>
      </c>
      <c r="AC40" s="216" t="n">
        <f aca="false">AC38-AC13</f>
        <v>2479</v>
      </c>
      <c r="AD40" s="216" t="n">
        <f aca="false">AD38-AD13</f>
        <v>110774</v>
      </c>
      <c r="AE40" s="216" t="n">
        <f aca="false">AE38-AE13</f>
        <v>-6447</v>
      </c>
      <c r="AF40" s="216" t="n">
        <f aca="false">AF38-AF13</f>
        <v>-3528</v>
      </c>
      <c r="AG40" s="216" t="n">
        <f aca="false">AG38-AG13</f>
        <v>-3782</v>
      </c>
      <c r="AH40" s="216" t="n">
        <f aca="false">AH38-AH13</f>
        <v>1022</v>
      </c>
      <c r="AI40" s="216" t="n">
        <f aca="false">AI38-AI13</f>
        <v>-40729</v>
      </c>
      <c r="AJ40" s="216" t="n">
        <f aca="false">AJ38-AJ13</f>
        <v>11596</v>
      </c>
      <c r="AK40" s="216" t="n">
        <f aca="false">AK38-AK13</f>
        <v>4872</v>
      </c>
      <c r="AL40" s="216" t="n">
        <f aca="false">AL38-AL13</f>
        <v>5339</v>
      </c>
      <c r="AM40" s="216" t="n">
        <f aca="false">AM38-AM13</f>
        <v>10859</v>
      </c>
      <c r="AN40" s="216" t="n">
        <f aca="false">AN38-AN13</f>
        <v>-9696</v>
      </c>
      <c r="AO40" s="216" t="n">
        <f aca="false">AO38-AO13</f>
        <v>-3374</v>
      </c>
      <c r="AP40" s="216" t="n">
        <f aca="false">AP38-AP13</f>
        <v>-7329</v>
      </c>
      <c r="AQ40" s="216" t="n">
        <f aca="false">AQ38-AQ13</f>
        <v>5043</v>
      </c>
      <c r="AR40" s="216" t="n">
        <f aca="false">AR38-AR13</f>
        <v>-2253</v>
      </c>
      <c r="AS40" s="216" t="n">
        <f aca="false">AS38-AS13</f>
        <v>5710</v>
      </c>
      <c r="AT40" s="216" t="n">
        <f aca="false">AT38-AT13</f>
        <v>4930</v>
      </c>
      <c r="AU40" s="216" t="n">
        <f aca="false">AU38-AU13</f>
        <v>-745</v>
      </c>
      <c r="AV40" s="216" t="n">
        <f aca="false">AV38-AV13</f>
        <v>17821</v>
      </c>
      <c r="AW40" s="216" t="n">
        <f aca="false">AW38-AW13</f>
        <v>-12130</v>
      </c>
      <c r="AX40" s="216" t="n">
        <f aca="false">AX38-AX13</f>
        <v>-301</v>
      </c>
      <c r="AY40" s="216" t="n">
        <f aca="false">AY38-AY13</f>
        <v>2214</v>
      </c>
      <c r="AZ40" s="216" t="n">
        <f aca="false">AZ38-AZ13</f>
        <v>209</v>
      </c>
      <c r="BA40" s="216" t="n">
        <f aca="false">BA38-BA13</f>
        <v>533</v>
      </c>
      <c r="BB40" s="216" t="n">
        <f aca="false">BB38-BB13</f>
        <v>-1720</v>
      </c>
      <c r="BC40" s="216" t="n">
        <f aca="false">BC38-BC13</f>
        <v>-292</v>
      </c>
      <c r="BD40" s="218" t="n">
        <f aca="false">BD38-BD13</f>
        <v>974</v>
      </c>
      <c r="BE40" s="214" t="n">
        <f aca="false">BE38-BE13</f>
        <v>-30354</v>
      </c>
      <c r="BF40" s="140"/>
      <c r="BG40" s="178" t="s">
        <v>122</v>
      </c>
    </row>
    <row r="41" customFormat="false" ht="12.75" hidden="false" customHeight="false" outlineLevel="0" collapsed="false">
      <c r="A41" s="133"/>
      <c r="B41" s="134" t="n">
        <v>7</v>
      </c>
      <c r="C41" s="139" t="n">
        <v>112348</v>
      </c>
      <c r="D41" s="36" t="n">
        <f aca="false">BE41-C41</f>
        <v>1244866</v>
      </c>
      <c r="E41" s="219" t="n">
        <v>17896</v>
      </c>
      <c r="F41" s="79" t="n">
        <v>3442</v>
      </c>
      <c r="G41" s="219" t="n">
        <v>33741</v>
      </c>
      <c r="H41" s="79" t="n">
        <v>1735</v>
      </c>
      <c r="I41" s="219" t="n">
        <v>17593</v>
      </c>
      <c r="J41" s="220" t="n">
        <v>46402</v>
      </c>
      <c r="K41" s="78" t="n">
        <v>3168</v>
      </c>
      <c r="L41" s="221" t="n">
        <v>5794</v>
      </c>
      <c r="M41" s="80" t="n">
        <v>578</v>
      </c>
      <c r="N41" s="220" t="n">
        <v>47189</v>
      </c>
      <c r="O41" s="219" t="n">
        <v>2671</v>
      </c>
      <c r="P41" s="79" t="n">
        <v>739</v>
      </c>
      <c r="Q41" s="219" t="n">
        <v>3790</v>
      </c>
      <c r="R41" s="79" t="n">
        <v>1168</v>
      </c>
      <c r="S41" s="219" t="n">
        <v>792</v>
      </c>
      <c r="T41" s="79" t="n">
        <v>73</v>
      </c>
      <c r="U41" s="219" t="n">
        <v>11996</v>
      </c>
      <c r="V41" s="79" t="n">
        <v>1439</v>
      </c>
      <c r="W41" s="219" t="n">
        <v>159482</v>
      </c>
      <c r="X41" s="221" t="n">
        <v>33554</v>
      </c>
      <c r="Y41" s="219" t="n">
        <v>18039</v>
      </c>
      <c r="Z41" s="79" t="n">
        <v>28849</v>
      </c>
      <c r="AA41" s="219" t="n">
        <v>6219</v>
      </c>
      <c r="AB41" s="221" t="n">
        <v>18617</v>
      </c>
      <c r="AC41" s="219" t="n">
        <v>13775</v>
      </c>
      <c r="AD41" s="220" t="n">
        <v>149850</v>
      </c>
      <c r="AE41" s="219" t="n">
        <v>4499</v>
      </c>
      <c r="AF41" s="79" t="n">
        <v>26424</v>
      </c>
      <c r="AG41" s="219" t="n">
        <v>2002</v>
      </c>
      <c r="AH41" s="220" t="n">
        <v>65620</v>
      </c>
      <c r="AI41" s="222" t="n">
        <v>56598</v>
      </c>
      <c r="AJ41" s="79" t="n">
        <v>35227</v>
      </c>
      <c r="AK41" s="219" t="n">
        <v>14033</v>
      </c>
      <c r="AL41" s="79" t="n">
        <v>16275</v>
      </c>
      <c r="AM41" s="219" t="n">
        <v>16412</v>
      </c>
      <c r="AN41" s="79" t="n">
        <v>25647</v>
      </c>
      <c r="AO41" s="219" t="n">
        <v>14857</v>
      </c>
      <c r="AP41" s="220" t="n">
        <v>111029</v>
      </c>
      <c r="AQ41" s="219" t="n">
        <v>18157</v>
      </c>
      <c r="AR41" s="79" t="n">
        <v>13042</v>
      </c>
      <c r="AS41" s="219" t="n">
        <v>19000</v>
      </c>
      <c r="AT41" s="79" t="n">
        <v>26845</v>
      </c>
      <c r="AU41" s="219" t="n">
        <v>9016</v>
      </c>
      <c r="AV41" s="79" t="n">
        <v>33918</v>
      </c>
      <c r="AW41" s="219" t="n">
        <v>17635</v>
      </c>
      <c r="AX41" s="79" t="n">
        <v>22403</v>
      </c>
      <c r="AY41" s="219" t="n">
        <v>33162</v>
      </c>
      <c r="AZ41" s="79" t="n">
        <v>2145</v>
      </c>
      <c r="BA41" s="219" t="n">
        <v>4811</v>
      </c>
      <c r="BB41" s="79" t="n">
        <v>23309</v>
      </c>
      <c r="BC41" s="219" t="n">
        <v>3572</v>
      </c>
      <c r="BD41" s="80" t="n">
        <v>637</v>
      </c>
      <c r="BE41" s="147" t="n">
        <v>1357214</v>
      </c>
      <c r="BF41" s="140"/>
      <c r="BG41" s="141" t="n">
        <v>7</v>
      </c>
    </row>
    <row r="42" customFormat="false" ht="12.75" hidden="false" customHeight="false" outlineLevel="0" collapsed="false">
      <c r="A42" s="133"/>
      <c r="B42" s="142" t="n">
        <v>8</v>
      </c>
      <c r="C42" s="147" t="n">
        <v>113392</v>
      </c>
      <c r="D42" s="36" t="n">
        <f aca="false">BE42-C42</f>
        <v>1371733</v>
      </c>
      <c r="E42" s="219" t="n">
        <v>18254</v>
      </c>
      <c r="F42" s="79" t="n">
        <v>2854</v>
      </c>
      <c r="G42" s="219" t="n">
        <v>20500</v>
      </c>
      <c r="H42" s="79" t="n">
        <v>1826</v>
      </c>
      <c r="I42" s="219" t="n">
        <v>13865</v>
      </c>
      <c r="J42" s="220" t="n">
        <v>64126</v>
      </c>
      <c r="K42" s="78" t="n">
        <v>14550</v>
      </c>
      <c r="L42" s="221" t="n">
        <v>6194</v>
      </c>
      <c r="M42" s="80" t="n">
        <v>526</v>
      </c>
      <c r="N42" s="220" t="n">
        <v>105970</v>
      </c>
      <c r="O42" s="219" t="n">
        <v>2137</v>
      </c>
      <c r="P42" s="79" t="n">
        <v>1264</v>
      </c>
      <c r="Q42" s="219" t="n">
        <v>4156</v>
      </c>
      <c r="R42" s="79" t="n">
        <v>1745</v>
      </c>
      <c r="S42" s="219" t="n">
        <v>663</v>
      </c>
      <c r="T42" s="79" t="n">
        <v>115</v>
      </c>
      <c r="U42" s="219" t="n">
        <v>16256</v>
      </c>
      <c r="V42" s="79" t="n">
        <v>1814</v>
      </c>
      <c r="W42" s="219" t="n">
        <v>153173</v>
      </c>
      <c r="X42" s="221" t="n">
        <v>31002</v>
      </c>
      <c r="Y42" s="219" t="n">
        <v>20157</v>
      </c>
      <c r="Z42" s="79" t="n">
        <v>38869</v>
      </c>
      <c r="AA42" s="219" t="n">
        <v>8840</v>
      </c>
      <c r="AB42" s="221" t="n">
        <v>18364</v>
      </c>
      <c r="AC42" s="219" t="n">
        <v>15841</v>
      </c>
      <c r="AD42" s="220" t="n">
        <v>175344</v>
      </c>
      <c r="AE42" s="219" t="n">
        <v>6574</v>
      </c>
      <c r="AF42" s="79" t="n">
        <v>34109</v>
      </c>
      <c r="AG42" s="219" t="n">
        <v>2158</v>
      </c>
      <c r="AH42" s="220" t="n">
        <v>72360</v>
      </c>
      <c r="AI42" s="222" t="n">
        <v>82811</v>
      </c>
      <c r="AJ42" s="79" t="n">
        <v>21299</v>
      </c>
      <c r="AK42" s="219" t="n">
        <v>17049</v>
      </c>
      <c r="AL42" s="79" t="n">
        <v>17967</v>
      </c>
      <c r="AM42" s="219" t="n">
        <v>20197</v>
      </c>
      <c r="AN42" s="79" t="n">
        <v>24045</v>
      </c>
      <c r="AO42" s="219" t="n">
        <v>16989</v>
      </c>
      <c r="AP42" s="220" t="n">
        <v>91581</v>
      </c>
      <c r="AQ42" s="219" t="n">
        <v>15896</v>
      </c>
      <c r="AR42" s="79" t="n">
        <v>6415</v>
      </c>
      <c r="AS42" s="219" t="n">
        <v>17715</v>
      </c>
      <c r="AT42" s="79" t="n">
        <v>22939</v>
      </c>
      <c r="AU42" s="219" t="n">
        <v>8097</v>
      </c>
      <c r="AV42" s="79" t="n">
        <v>34572</v>
      </c>
      <c r="AW42" s="219" t="n">
        <v>24220</v>
      </c>
      <c r="AX42" s="79" t="n">
        <v>20712</v>
      </c>
      <c r="AY42" s="219" t="n">
        <v>42270</v>
      </c>
      <c r="AZ42" s="79" t="n">
        <v>1835</v>
      </c>
      <c r="BA42" s="219" t="n">
        <v>7223</v>
      </c>
      <c r="BB42" s="79" t="n">
        <v>20514</v>
      </c>
      <c r="BC42" s="219" t="n">
        <v>2912</v>
      </c>
      <c r="BD42" s="80" t="n">
        <v>869</v>
      </c>
      <c r="BE42" s="147" t="n">
        <v>1485125</v>
      </c>
      <c r="BF42" s="140"/>
      <c r="BG42" s="148" t="n">
        <v>8</v>
      </c>
    </row>
    <row r="43" customFormat="false" ht="13.5" hidden="false" customHeight="false" outlineLevel="0" collapsed="false">
      <c r="A43" s="133"/>
      <c r="B43" s="179" t="n">
        <v>9</v>
      </c>
      <c r="C43" s="36" t="n">
        <v>135900</v>
      </c>
      <c r="D43" s="36" t="n">
        <f aca="false">BE43-C43</f>
        <v>1170669</v>
      </c>
      <c r="E43" s="223" t="n">
        <v>14402</v>
      </c>
      <c r="F43" s="83" t="n">
        <v>3930</v>
      </c>
      <c r="G43" s="223" t="n">
        <v>24241</v>
      </c>
      <c r="H43" s="83" t="n">
        <v>1195</v>
      </c>
      <c r="I43" s="223" t="n">
        <v>11081</v>
      </c>
      <c r="J43" s="224" t="n">
        <v>44997</v>
      </c>
      <c r="K43" s="82" t="n">
        <v>6503</v>
      </c>
      <c r="L43" s="225" t="n">
        <v>5788</v>
      </c>
      <c r="M43" s="226" t="n">
        <v>1287</v>
      </c>
      <c r="N43" s="224" t="n">
        <v>49426</v>
      </c>
      <c r="O43" s="223" t="n">
        <v>6488</v>
      </c>
      <c r="P43" s="83" t="n">
        <v>466</v>
      </c>
      <c r="Q43" s="223" t="n">
        <v>2198</v>
      </c>
      <c r="R43" s="83" t="n">
        <v>1118</v>
      </c>
      <c r="S43" s="223" t="n">
        <v>653</v>
      </c>
      <c r="T43" s="83" t="n">
        <v>163</v>
      </c>
      <c r="U43" s="223" t="n">
        <v>13354</v>
      </c>
      <c r="V43" s="83" t="n">
        <v>755</v>
      </c>
      <c r="W43" s="223" t="n">
        <v>147729</v>
      </c>
      <c r="X43" s="225" t="n">
        <v>21627</v>
      </c>
      <c r="Y43" s="223" t="n">
        <v>15322</v>
      </c>
      <c r="Z43" s="83" t="n">
        <v>31054</v>
      </c>
      <c r="AA43" s="223" t="n">
        <v>5684</v>
      </c>
      <c r="AB43" s="225" t="n">
        <v>19562</v>
      </c>
      <c r="AC43" s="223" t="n">
        <v>11363</v>
      </c>
      <c r="AD43" s="224" t="n">
        <v>166827</v>
      </c>
      <c r="AE43" s="223" t="n">
        <v>5397</v>
      </c>
      <c r="AF43" s="83" t="n">
        <v>26674</v>
      </c>
      <c r="AG43" s="223" t="n">
        <v>3028</v>
      </c>
      <c r="AH43" s="224" t="n">
        <v>66050</v>
      </c>
      <c r="AI43" s="227" t="n">
        <v>47021</v>
      </c>
      <c r="AJ43" s="83" t="n">
        <v>20335</v>
      </c>
      <c r="AK43" s="223" t="n">
        <v>16220</v>
      </c>
      <c r="AL43" s="83" t="n">
        <v>10421</v>
      </c>
      <c r="AM43" s="223" t="n">
        <v>20472</v>
      </c>
      <c r="AN43" s="83" t="n">
        <v>21826</v>
      </c>
      <c r="AO43" s="223" t="n">
        <v>22203</v>
      </c>
      <c r="AP43" s="224" t="n">
        <v>110140</v>
      </c>
      <c r="AQ43" s="223" t="n">
        <v>19517</v>
      </c>
      <c r="AR43" s="83" t="n">
        <v>6243</v>
      </c>
      <c r="AS43" s="223" t="n">
        <v>19420</v>
      </c>
      <c r="AT43" s="83" t="n">
        <v>19346</v>
      </c>
      <c r="AU43" s="223" t="n">
        <v>6381</v>
      </c>
      <c r="AV43" s="83" t="n">
        <v>23470</v>
      </c>
      <c r="AW43" s="223" t="n">
        <v>20104</v>
      </c>
      <c r="AX43" s="83" t="n">
        <v>14566</v>
      </c>
      <c r="AY43" s="223" t="n">
        <v>31684</v>
      </c>
      <c r="AZ43" s="83" t="n">
        <v>1894</v>
      </c>
      <c r="BA43" s="223" t="n">
        <v>5687</v>
      </c>
      <c r="BB43" s="83" t="n">
        <v>22245</v>
      </c>
      <c r="BC43" s="223" t="n">
        <v>2542</v>
      </c>
      <c r="BD43" s="226" t="n">
        <v>570</v>
      </c>
      <c r="BE43" s="36" t="n">
        <v>1306569</v>
      </c>
      <c r="BF43" s="140"/>
      <c r="BG43" s="181" t="n">
        <v>9</v>
      </c>
    </row>
    <row r="44" customFormat="false" ht="12.75" hidden="false" customHeight="false" outlineLevel="0" collapsed="false">
      <c r="A44" s="133"/>
      <c r="B44" s="182" t="s">
        <v>115</v>
      </c>
      <c r="C44" s="228" t="n">
        <f aca="false">SUM(C41:C43)</f>
        <v>361640</v>
      </c>
      <c r="D44" s="228" t="n">
        <v>3787268</v>
      </c>
      <c r="E44" s="229" t="n">
        <f aca="false">SUM(E41:E43)</f>
        <v>50552</v>
      </c>
      <c r="F44" s="230" t="n">
        <f aca="false">SUM(F41:F43)</f>
        <v>10226</v>
      </c>
      <c r="G44" s="229" t="n">
        <f aca="false">SUM(G41:G43)</f>
        <v>78482</v>
      </c>
      <c r="H44" s="230" t="n">
        <f aca="false">SUM(H41:H43)</f>
        <v>4756</v>
      </c>
      <c r="I44" s="229" t="n">
        <f aca="false">SUM(I41:I43)</f>
        <v>42539</v>
      </c>
      <c r="J44" s="230" t="n">
        <f aca="false">SUM(J41:J43)</f>
        <v>155525</v>
      </c>
      <c r="K44" s="229" t="n">
        <f aca="false">SUM(K41:K43)</f>
        <v>24221</v>
      </c>
      <c r="L44" s="230" t="n">
        <f aca="false">SUM(L41:L43)</f>
        <v>17776</v>
      </c>
      <c r="M44" s="229" t="n">
        <f aca="false">SUM(M41:M43)</f>
        <v>2391</v>
      </c>
      <c r="N44" s="230" t="n">
        <f aca="false">SUM(N41:N43)</f>
        <v>202585</v>
      </c>
      <c r="O44" s="229" t="n">
        <f aca="false">SUM(O41:O43)</f>
        <v>11296</v>
      </c>
      <c r="P44" s="230" t="n">
        <f aca="false">SUM(P41:P43)</f>
        <v>2469</v>
      </c>
      <c r="Q44" s="229" t="n">
        <f aca="false">SUM(Q41:Q43)</f>
        <v>10144</v>
      </c>
      <c r="R44" s="230" t="n">
        <f aca="false">SUM(R41:R43)</f>
        <v>4031</v>
      </c>
      <c r="S44" s="229" t="n">
        <f aca="false">SUM(S41:S43)</f>
        <v>2108</v>
      </c>
      <c r="T44" s="230" t="n">
        <f aca="false">SUM(T41:T43)</f>
        <v>351</v>
      </c>
      <c r="U44" s="229" t="n">
        <f aca="false">SUM(U41:U43)</f>
        <v>41606</v>
      </c>
      <c r="V44" s="230" t="n">
        <f aca="false">SUM(V41:V43)</f>
        <v>4008</v>
      </c>
      <c r="W44" s="229" t="n">
        <f aca="false">SUM(W41:W43)</f>
        <v>460384</v>
      </c>
      <c r="X44" s="230" t="n">
        <f aca="false">SUM(X41:X43)</f>
        <v>86183</v>
      </c>
      <c r="Y44" s="229" t="n">
        <f aca="false">SUM(Y41:Y43)</f>
        <v>53518</v>
      </c>
      <c r="Z44" s="230" t="n">
        <f aca="false">SUM(Z41:Z43)</f>
        <v>98772</v>
      </c>
      <c r="AA44" s="229" t="n">
        <f aca="false">SUM(AA41:AA43)</f>
        <v>20743</v>
      </c>
      <c r="AB44" s="230" t="n">
        <f aca="false">SUM(AB41:AB43)</f>
        <v>56543</v>
      </c>
      <c r="AC44" s="229" t="n">
        <f aca="false">SUM(AC41:AC43)</f>
        <v>40979</v>
      </c>
      <c r="AD44" s="230" t="n">
        <f aca="false">SUM(AD41:AD43)</f>
        <v>492021</v>
      </c>
      <c r="AE44" s="229" t="n">
        <f aca="false">SUM(AE41:AE43)</f>
        <v>16470</v>
      </c>
      <c r="AF44" s="230" t="n">
        <f aca="false">SUM(AF41:AF43)</f>
        <v>87207</v>
      </c>
      <c r="AG44" s="229" t="n">
        <f aca="false">SUM(AG41:AG43)</f>
        <v>7188</v>
      </c>
      <c r="AH44" s="230" t="n">
        <f aca="false">SUM(AH41:AH43)</f>
        <v>204030</v>
      </c>
      <c r="AI44" s="229" t="n">
        <f aca="false">SUM(AI41:AI43)</f>
        <v>186430</v>
      </c>
      <c r="AJ44" s="230" t="n">
        <f aca="false">SUM(AJ41:AJ43)</f>
        <v>76861</v>
      </c>
      <c r="AK44" s="229" t="n">
        <f aca="false">SUM(AK41:AK43)</f>
        <v>47302</v>
      </c>
      <c r="AL44" s="230" t="n">
        <f aca="false">SUM(AL41:AL43)</f>
        <v>44663</v>
      </c>
      <c r="AM44" s="229" t="n">
        <f aca="false">SUM(AM41:AM43)</f>
        <v>57081</v>
      </c>
      <c r="AN44" s="230" t="n">
        <f aca="false">SUM(AN41:AN43)</f>
        <v>71518</v>
      </c>
      <c r="AO44" s="229" t="n">
        <f aca="false">SUM(AO41:AO43)</f>
        <v>54049</v>
      </c>
      <c r="AP44" s="230" t="n">
        <f aca="false">SUM(AP41:AP43)</f>
        <v>312750</v>
      </c>
      <c r="AQ44" s="229" t="n">
        <f aca="false">SUM(AQ41:AQ43)</f>
        <v>53570</v>
      </c>
      <c r="AR44" s="230" t="n">
        <f aca="false">SUM(AR41:AR43)</f>
        <v>25700</v>
      </c>
      <c r="AS44" s="229" t="n">
        <f aca="false">SUM(AS41:AS43)</f>
        <v>56135</v>
      </c>
      <c r="AT44" s="230" t="n">
        <f aca="false">SUM(AT41:AT43)</f>
        <v>69130</v>
      </c>
      <c r="AU44" s="229" t="n">
        <f aca="false">SUM(AU41:AU43)</f>
        <v>23494</v>
      </c>
      <c r="AV44" s="230" t="n">
        <f aca="false">SUM(AV41:AV43)</f>
        <v>91960</v>
      </c>
      <c r="AW44" s="229" t="n">
        <f aca="false">SUM(AW41:AW43)</f>
        <v>61959</v>
      </c>
      <c r="AX44" s="230" t="n">
        <f aca="false">SUM(AX41:AX43)</f>
        <v>57681</v>
      </c>
      <c r="AY44" s="229" t="n">
        <f aca="false">SUM(AY41:AY43)</f>
        <v>107116</v>
      </c>
      <c r="AZ44" s="230" t="n">
        <f aca="false">SUM(AZ41:AZ43)</f>
        <v>5874</v>
      </c>
      <c r="BA44" s="229" t="n">
        <f aca="false">SUM(BA41:BA43)</f>
        <v>17721</v>
      </c>
      <c r="BB44" s="230" t="n">
        <f aca="false">SUM(BB41:BB43)</f>
        <v>66068</v>
      </c>
      <c r="BC44" s="229" t="n">
        <f aca="false">SUM(BC41:BC43)</f>
        <v>9026</v>
      </c>
      <c r="BD44" s="231" t="n">
        <f aca="false">SUM(BD41:BD43)</f>
        <v>2076</v>
      </c>
      <c r="BE44" s="232" t="n">
        <f aca="false">SUM(BE41:BE43)</f>
        <v>4148908</v>
      </c>
      <c r="BF44" s="140"/>
      <c r="BG44" s="188" t="s">
        <v>115</v>
      </c>
    </row>
    <row r="45" customFormat="false" ht="12.75" hidden="false" customHeight="false" outlineLevel="0" collapsed="false">
      <c r="A45" s="133"/>
      <c r="B45" s="164" t="s">
        <v>121</v>
      </c>
      <c r="C45" s="233" t="n">
        <f aca="false">C44/C17*100</f>
        <v>101.949684825385</v>
      </c>
      <c r="D45" s="233" t="n">
        <f aca="false">D44/D17*100</f>
        <v>98.4276342992524</v>
      </c>
      <c r="E45" s="234" t="n">
        <f aca="false">E44/E17*100</f>
        <v>103.819929351844</v>
      </c>
      <c r="F45" s="235" t="n">
        <f aca="false">F44/F17*100</f>
        <v>91.1814534106108</v>
      </c>
      <c r="G45" s="234" t="n">
        <f aca="false">G44/G17*100</f>
        <v>76.5282341813501</v>
      </c>
      <c r="H45" s="235" t="n">
        <f aca="false">H44/H17*100</f>
        <v>87.4425445854017</v>
      </c>
      <c r="I45" s="234" t="n">
        <f aca="false">I44/I17*100</f>
        <v>124.908973455485</v>
      </c>
      <c r="J45" s="235" t="n">
        <f aca="false">J44/J17*100</f>
        <v>94.856031080941</v>
      </c>
      <c r="K45" s="234" t="n">
        <f aca="false">K44/K17*100</f>
        <v>72.6528286039955</v>
      </c>
      <c r="L45" s="235" t="n">
        <f aca="false">L44/L17*100</f>
        <v>122.770909593204</v>
      </c>
      <c r="M45" s="234" t="n">
        <f aca="false">M44/M17*100</f>
        <v>98.6386138613861</v>
      </c>
      <c r="N45" s="235" t="n">
        <f aca="false">N44/N17*100</f>
        <v>93.1926599596105</v>
      </c>
      <c r="O45" s="234" t="n">
        <f aca="false">O44/O17*100</f>
        <v>87.8109452736318</v>
      </c>
      <c r="P45" s="235" t="n">
        <f aca="false">P44/P17*100</f>
        <v>50.7085643869378</v>
      </c>
      <c r="Q45" s="234" t="n">
        <f aca="false">Q44/Q17*100</f>
        <v>82.7271244495188</v>
      </c>
      <c r="R45" s="235" t="n">
        <f aca="false">R44/R17*100</f>
        <v>74.3452600516415</v>
      </c>
      <c r="S45" s="234" t="n">
        <f aca="false">S44/S17*100</f>
        <v>101.394901394901</v>
      </c>
      <c r="T45" s="235" t="n">
        <f aca="false">T44/T17*100</f>
        <v>54.5878693623639</v>
      </c>
      <c r="U45" s="234" t="n">
        <f aca="false">U44/U17*100</f>
        <v>103.670296264919</v>
      </c>
      <c r="V45" s="235" t="n">
        <f aca="false">V44/V17*100</f>
        <v>67.4066599394551</v>
      </c>
      <c r="W45" s="234" t="n">
        <f aca="false">W44/W17*100</f>
        <v>91.0193373387978</v>
      </c>
      <c r="X45" s="235" t="n">
        <f aca="false">X44/X17*100</f>
        <v>94.1304324082266</v>
      </c>
      <c r="Y45" s="234" t="n">
        <f aca="false">Y44/Y17*100</f>
        <v>132.719968257117</v>
      </c>
      <c r="Z45" s="235" t="n">
        <f aca="false">Z44/Z17*100</f>
        <v>83.7455380989122</v>
      </c>
      <c r="AA45" s="234" t="n">
        <f aca="false">AA44/AA17*100</f>
        <v>90.3598187837602</v>
      </c>
      <c r="AB45" s="235" t="n">
        <f aca="false">AB44/AB17*100</f>
        <v>100.470876719144</v>
      </c>
      <c r="AC45" s="234" t="n">
        <f aca="false">AC44/AC17*100</f>
        <v>102.601402103155</v>
      </c>
      <c r="AD45" s="235" t="n">
        <f aca="false">AD44/AD17*100</f>
        <v>102.52253003136</v>
      </c>
      <c r="AE45" s="234" t="n">
        <f aca="false">AE44/AE17*100</f>
        <v>79.3352601156069</v>
      </c>
      <c r="AF45" s="235" t="n">
        <f aca="false">AF44/AF17*100</f>
        <v>91.7668971177826</v>
      </c>
      <c r="AG45" s="234" t="n">
        <f aca="false">AG44/AG17*100</f>
        <v>124.943507735095</v>
      </c>
      <c r="AH45" s="235" t="n">
        <f aca="false">AH44/AH17*100</f>
        <v>103.81251367427</v>
      </c>
      <c r="AI45" s="234" t="n">
        <f aca="false">AI44/AI17*100</f>
        <v>83.1374892415817</v>
      </c>
      <c r="AJ45" s="235" t="n">
        <f aca="false">AJ44/AJ17*100</f>
        <v>122.238302744998</v>
      </c>
      <c r="AK45" s="234" t="n">
        <f aca="false">AK44/AK17*100</f>
        <v>94.7518128280117</v>
      </c>
      <c r="AL45" s="235" t="n">
        <f aca="false">AL44/AL17*100</f>
        <v>93.5585906405798</v>
      </c>
      <c r="AM45" s="234" t="n">
        <f aca="false">AM44/AM17*100</f>
        <v>116.309065346293</v>
      </c>
      <c r="AN45" s="235" t="n">
        <f aca="false">AN44/AN17*100</f>
        <v>92.068641460369</v>
      </c>
      <c r="AO45" s="234" t="n">
        <f aca="false">AO44/AO17*100</f>
        <v>103.032902512486</v>
      </c>
      <c r="AP45" s="235" t="n">
        <f aca="false">AP44/AP17*100</f>
        <v>112.693768421963</v>
      </c>
      <c r="AQ45" s="234" t="n">
        <f aca="false">AQ44/AQ17*100</f>
        <v>97.2602988434794</v>
      </c>
      <c r="AR45" s="235" t="n">
        <f aca="false">AR44/AR17*100</f>
        <v>105.809214047511</v>
      </c>
      <c r="AS45" s="234" t="n">
        <f aca="false">AS44/AS17*100</f>
        <v>91.2378506647596</v>
      </c>
      <c r="AT45" s="235" t="n">
        <f aca="false">AT44/AT17*100</f>
        <v>105.834443270718</v>
      </c>
      <c r="AU45" s="234" t="n">
        <f aca="false">AU44/AU17*100</f>
        <v>162.62199764657</v>
      </c>
      <c r="AV45" s="235" t="n">
        <f aca="false">AV44/AV17*100</f>
        <v>104.668897539211</v>
      </c>
      <c r="AW45" s="234" t="n">
        <f aca="false">AW44/AW17*100</f>
        <v>96.9791356884597</v>
      </c>
      <c r="AX45" s="235" t="n">
        <f aca="false">AX44/AX17*100</f>
        <v>123.042300390367</v>
      </c>
      <c r="AY45" s="234" t="n">
        <f aca="false">AY44/AY17*100</f>
        <v>104.745606915502</v>
      </c>
      <c r="AZ45" s="235" t="n">
        <f aca="false">AZ44/AZ17*100</f>
        <v>107.543024533138</v>
      </c>
      <c r="BA45" s="234" t="n">
        <f aca="false">BA44/BA17*100</f>
        <v>105.112996025862</v>
      </c>
      <c r="BB45" s="235" t="n">
        <f aca="false">BB44/BB17*100</f>
        <v>108.9134699395</v>
      </c>
      <c r="BC45" s="234" t="n">
        <f aca="false">BC44/BC17*100</f>
        <v>114.980891719745</v>
      </c>
      <c r="BD45" s="236" t="n">
        <f aca="false">BD44/BD17*100</f>
        <v>62.6811594202899</v>
      </c>
      <c r="BE45" s="233" t="n">
        <f aca="false">BE44/BE17*100</f>
        <v>98.724923515637</v>
      </c>
      <c r="BF45" s="140"/>
      <c r="BG45" s="170" t="s">
        <v>121</v>
      </c>
    </row>
    <row r="46" customFormat="false" ht="13.5" hidden="false" customHeight="false" outlineLevel="0" collapsed="false">
      <c r="A46" s="133"/>
      <c r="B46" s="172" t="s">
        <v>122</v>
      </c>
      <c r="C46" s="237" t="n">
        <f aca="false">C44-C17</f>
        <v>6916</v>
      </c>
      <c r="D46" s="237" t="n">
        <f aca="false">D44-D17</f>
        <v>-60501</v>
      </c>
      <c r="E46" s="234" t="n">
        <f aca="false">E44-E17</f>
        <v>1860</v>
      </c>
      <c r="F46" s="235" t="n">
        <f aca="false">F44-F17</f>
        <v>-989</v>
      </c>
      <c r="G46" s="234" t="n">
        <f aca="false">G44-G17</f>
        <v>-24071</v>
      </c>
      <c r="H46" s="235" t="n">
        <f aca="false">H44-H17</f>
        <v>-683</v>
      </c>
      <c r="I46" s="234" t="n">
        <f aca="false">I44-I17</f>
        <v>8483</v>
      </c>
      <c r="J46" s="235" t="n">
        <f aca="false">J44-J17</f>
        <v>-8434</v>
      </c>
      <c r="K46" s="234" t="n">
        <f aca="false">K44-K17</f>
        <v>-9117</v>
      </c>
      <c r="L46" s="235" t="n">
        <f aca="false">L44-L17</f>
        <v>3297</v>
      </c>
      <c r="M46" s="234" t="n">
        <f aca="false">M44-M17</f>
        <v>-33</v>
      </c>
      <c r="N46" s="235" t="n">
        <f aca="false">N44-N17</f>
        <v>-14798</v>
      </c>
      <c r="O46" s="234" t="n">
        <f aca="false">O44-O17</f>
        <v>-1568</v>
      </c>
      <c r="P46" s="235" t="n">
        <f aca="false">P44-P17</f>
        <v>-2400</v>
      </c>
      <c r="Q46" s="234" t="n">
        <f aca="false">Q44-Q17</f>
        <v>-2118</v>
      </c>
      <c r="R46" s="235" t="n">
        <f aca="false">R44-R17</f>
        <v>-1391</v>
      </c>
      <c r="S46" s="234" t="n">
        <f aca="false">S44-S17</f>
        <v>29</v>
      </c>
      <c r="T46" s="235" t="n">
        <f aca="false">T44-T17</f>
        <v>-292</v>
      </c>
      <c r="U46" s="234" t="n">
        <f aca="false">U44-U17</f>
        <v>1473</v>
      </c>
      <c r="V46" s="235" t="n">
        <f aca="false">V44-V17</f>
        <v>-1938</v>
      </c>
      <c r="W46" s="234" t="n">
        <f aca="false">W44-W17</f>
        <v>-45425</v>
      </c>
      <c r="X46" s="235" t="n">
        <f aca="false">X44-X17</f>
        <v>-5374</v>
      </c>
      <c r="Y46" s="234" t="n">
        <f aca="false">Y44-Y17</f>
        <v>13194</v>
      </c>
      <c r="Z46" s="235" t="n">
        <f aca="false">Z44-Z17</f>
        <v>-19171</v>
      </c>
      <c r="AA46" s="234" t="n">
        <f aca="false">AA44-AA17</f>
        <v>-2213</v>
      </c>
      <c r="AB46" s="235" t="n">
        <f aca="false">AB44-AB17</f>
        <v>265</v>
      </c>
      <c r="AC46" s="234" t="n">
        <f aca="false">AC44-AC17</f>
        <v>1039</v>
      </c>
      <c r="AD46" s="235" t="n">
        <f aca="false">AD44-AD17</f>
        <v>12106</v>
      </c>
      <c r="AE46" s="234" t="n">
        <f aca="false">AE44-AE17</f>
        <v>-4290</v>
      </c>
      <c r="AF46" s="235" t="n">
        <f aca="false">AF44-AF17</f>
        <v>-7824</v>
      </c>
      <c r="AG46" s="234" t="n">
        <f aca="false">AG44-AG17</f>
        <v>1435</v>
      </c>
      <c r="AH46" s="235" t="n">
        <f aca="false">AH44-AH17</f>
        <v>7493</v>
      </c>
      <c r="AI46" s="234" t="n">
        <f aca="false">AI44-AI17</f>
        <v>-37813</v>
      </c>
      <c r="AJ46" s="235" t="n">
        <f aca="false">AJ44-AJ17</f>
        <v>13983</v>
      </c>
      <c r="AK46" s="234" t="n">
        <f aca="false">AK44-AK17</f>
        <v>-2620</v>
      </c>
      <c r="AL46" s="235" t="n">
        <f aca="false">AL44-AL17</f>
        <v>-3075</v>
      </c>
      <c r="AM46" s="234" t="n">
        <f aca="false">AM44-AM17</f>
        <v>8004</v>
      </c>
      <c r="AN46" s="235" t="n">
        <f aca="false">AN44-AN17</f>
        <v>-6161</v>
      </c>
      <c r="AO46" s="234" t="n">
        <f aca="false">AO44-AO17</f>
        <v>1591</v>
      </c>
      <c r="AP46" s="235" t="n">
        <f aca="false">AP44-AP17</f>
        <v>35228</v>
      </c>
      <c r="AQ46" s="234" t="n">
        <f aca="false">AQ44-AQ17</f>
        <v>-1509</v>
      </c>
      <c r="AR46" s="235" t="n">
        <f aca="false">AR44-AR17</f>
        <v>1411</v>
      </c>
      <c r="AS46" s="234" t="n">
        <f aca="false">AS44-AS17</f>
        <v>-5391</v>
      </c>
      <c r="AT46" s="235" t="n">
        <f aca="false">AT44-AT17</f>
        <v>3811</v>
      </c>
      <c r="AU46" s="234" t="n">
        <f aca="false">AU44-AU17</f>
        <v>9047</v>
      </c>
      <c r="AV46" s="235" t="n">
        <f aca="false">AV44-AV17</f>
        <v>4102</v>
      </c>
      <c r="AW46" s="234" t="n">
        <f aca="false">AW44-AW17</f>
        <v>-1930</v>
      </c>
      <c r="AX46" s="235" t="n">
        <f aca="false">AX44-AX17</f>
        <v>10802</v>
      </c>
      <c r="AY46" s="234" t="n">
        <f aca="false">AY44-AY17</f>
        <v>4853</v>
      </c>
      <c r="AZ46" s="235" t="n">
        <f aca="false">AZ44-AZ17</f>
        <v>412</v>
      </c>
      <c r="BA46" s="234" t="n">
        <f aca="false">BA44-BA17</f>
        <v>862</v>
      </c>
      <c r="BB46" s="235" t="n">
        <f aca="false">BB44-BB17</f>
        <v>5407</v>
      </c>
      <c r="BC46" s="234" t="n">
        <f aca="false">BC44-BC17</f>
        <v>1176</v>
      </c>
      <c r="BD46" s="236" t="n">
        <f aca="false">BD44-BD17</f>
        <v>-1236</v>
      </c>
      <c r="BE46" s="233" t="n">
        <f aca="false">BE44-BE17</f>
        <v>-53585</v>
      </c>
      <c r="BF46" s="140"/>
      <c r="BG46" s="178" t="s">
        <v>122</v>
      </c>
    </row>
    <row r="47" customFormat="false" ht="15.75" hidden="false" customHeight="true" outlineLevel="0" collapsed="false">
      <c r="A47" s="133"/>
      <c r="B47" s="208" t="s">
        <v>116</v>
      </c>
      <c r="C47" s="238" t="n">
        <f aca="false">C44+C38</f>
        <v>1023005</v>
      </c>
      <c r="D47" s="238" t="n">
        <f aca="false">D44+D38</f>
        <v>9300070</v>
      </c>
      <c r="E47" s="239" t="n">
        <f aca="false">E44+E38</f>
        <v>119368</v>
      </c>
      <c r="F47" s="240" t="n">
        <f aca="false">F44+F38</f>
        <v>27846</v>
      </c>
      <c r="G47" s="239" t="n">
        <f aca="false">G44+G38</f>
        <v>189595</v>
      </c>
      <c r="H47" s="240" t="n">
        <f aca="false">H44+H38</f>
        <v>11275</v>
      </c>
      <c r="I47" s="239" t="n">
        <f aca="false">I44+I38</f>
        <v>97495</v>
      </c>
      <c r="J47" s="240" t="n">
        <f aca="false">J44+J38</f>
        <v>433283</v>
      </c>
      <c r="K47" s="239" t="n">
        <f aca="false">K44+K38</f>
        <v>55984</v>
      </c>
      <c r="L47" s="240" t="n">
        <f aca="false">L44+L38</f>
        <v>43829</v>
      </c>
      <c r="M47" s="239" t="n">
        <f aca="false">M44+M38</f>
        <v>5491</v>
      </c>
      <c r="N47" s="240" t="n">
        <f aca="false">N44+N38</f>
        <v>595567</v>
      </c>
      <c r="O47" s="239" t="n">
        <f aca="false">O44+O38</f>
        <v>39112</v>
      </c>
      <c r="P47" s="240" t="n">
        <f aca="false">P44+P38</f>
        <v>4891</v>
      </c>
      <c r="Q47" s="239" t="n">
        <f aca="false">Q44+Q38</f>
        <v>21183</v>
      </c>
      <c r="R47" s="240" t="n">
        <f aca="false">R44+R38</f>
        <v>10501</v>
      </c>
      <c r="S47" s="239" t="n">
        <f aca="false">S44+S38</f>
        <v>4687</v>
      </c>
      <c r="T47" s="240" t="n">
        <f aca="false">T44+T38</f>
        <v>827</v>
      </c>
      <c r="U47" s="239" t="n">
        <f aca="false">U44+U38</f>
        <v>103228</v>
      </c>
      <c r="V47" s="240" t="n">
        <f aca="false">V44+V38</f>
        <v>6981</v>
      </c>
      <c r="W47" s="239" t="n">
        <f aca="false">W44+W38</f>
        <v>1110466</v>
      </c>
      <c r="X47" s="240" t="n">
        <f aca="false">X44+X38</f>
        <v>192053</v>
      </c>
      <c r="Y47" s="239" t="n">
        <f aca="false">Y44+Y38</f>
        <v>118244</v>
      </c>
      <c r="Z47" s="240" t="n">
        <f aca="false">Z44+Z38</f>
        <v>227454</v>
      </c>
      <c r="AA47" s="239" t="n">
        <f aca="false">AA44+AA38</f>
        <v>43761</v>
      </c>
      <c r="AB47" s="240" t="n">
        <f aca="false">AB44+AB38</f>
        <v>149428</v>
      </c>
      <c r="AC47" s="239" t="n">
        <f aca="false">AC44+AC38</f>
        <v>84024</v>
      </c>
      <c r="AD47" s="240" t="n">
        <f aca="false">AD44+AD38</f>
        <v>1562976</v>
      </c>
      <c r="AE47" s="239" t="n">
        <f aca="false">AE44+AE38</f>
        <v>50262</v>
      </c>
      <c r="AF47" s="240" t="n">
        <f aca="false">AF44+AF38</f>
        <v>230292</v>
      </c>
      <c r="AG47" s="239" t="n">
        <f aca="false">AG44+AG38</f>
        <v>20451</v>
      </c>
      <c r="AH47" s="240" t="n">
        <f aca="false">AH44+AH38</f>
        <v>536312</v>
      </c>
      <c r="AI47" s="239" t="n">
        <f aca="false">AI44+AI38</f>
        <v>340833</v>
      </c>
      <c r="AJ47" s="240" t="n">
        <f aca="false">AJ44+AJ38</f>
        <v>170625</v>
      </c>
      <c r="AK47" s="239" t="n">
        <f aca="false">AK44+AK38</f>
        <v>119836</v>
      </c>
      <c r="AL47" s="240" t="n">
        <f aca="false">AL44+AL38</f>
        <v>102802</v>
      </c>
      <c r="AM47" s="239" t="n">
        <f aca="false">AM44+AM38</f>
        <v>167670</v>
      </c>
      <c r="AN47" s="240" t="n">
        <f aca="false">AN44+AN38</f>
        <v>177223</v>
      </c>
      <c r="AO47" s="239" t="n">
        <f aca="false">AO44+AO38</f>
        <v>106008</v>
      </c>
      <c r="AP47" s="240" t="n">
        <f aca="false">AP44+AP38</f>
        <v>648185</v>
      </c>
      <c r="AQ47" s="239" t="n">
        <f aca="false">AQ44+AQ38</f>
        <v>113812</v>
      </c>
      <c r="AR47" s="240" t="n">
        <f aca="false">AR44+AR38</f>
        <v>45431</v>
      </c>
      <c r="AS47" s="239" t="n">
        <f aca="false">AS44+AS38</f>
        <v>119798</v>
      </c>
      <c r="AT47" s="240" t="n">
        <f aca="false">AT44+AT38</f>
        <v>141386</v>
      </c>
      <c r="AU47" s="239" t="n">
        <f aca="false">AU44+AU38</f>
        <v>49510</v>
      </c>
      <c r="AV47" s="240" t="n">
        <f aca="false">AV44+AV38</f>
        <v>193091</v>
      </c>
      <c r="AW47" s="239" t="n">
        <f aca="false">AW44+AW38</f>
        <v>142933</v>
      </c>
      <c r="AX47" s="240" t="n">
        <f aca="false">AX44+AX38</f>
        <v>115751</v>
      </c>
      <c r="AY47" s="239" t="n">
        <f aca="false">AY44+AY38</f>
        <v>245948</v>
      </c>
      <c r="AZ47" s="240" t="n">
        <f aca="false">AZ44+AZ38</f>
        <v>12455</v>
      </c>
      <c r="BA47" s="239" t="n">
        <f aca="false">BA44+BA38</f>
        <v>41857</v>
      </c>
      <c r="BB47" s="240" t="n">
        <f aca="false">BB44+BB38</f>
        <v>125193</v>
      </c>
      <c r="BC47" s="239" t="n">
        <f aca="false">BC44+BC38</f>
        <v>15543</v>
      </c>
      <c r="BD47" s="241" t="n">
        <f aca="false">BD44+BD38</f>
        <v>7314</v>
      </c>
      <c r="BE47" s="238" t="n">
        <f aca="false">BE44+BE38</f>
        <v>10323075</v>
      </c>
      <c r="BF47" s="140"/>
      <c r="BG47" s="208" t="s">
        <v>116</v>
      </c>
    </row>
    <row r="48" customFormat="false" ht="12.75" hidden="false" customHeight="false" outlineLevel="0" collapsed="false">
      <c r="A48" s="133"/>
      <c r="B48" s="170" t="s">
        <v>121</v>
      </c>
      <c r="C48" s="242" t="n">
        <f aca="false">C47/C18*100</f>
        <v>106.562354818616</v>
      </c>
      <c r="D48" s="242" t="n">
        <f aca="false">D47/D18*100</f>
        <v>98.4446080706188</v>
      </c>
      <c r="E48" s="243" t="n">
        <f aca="false">E47/E18*100</f>
        <v>99.7126436781609</v>
      </c>
      <c r="F48" s="244" t="n">
        <f aca="false">F47/F18*100</f>
        <v>91.6439032417311</v>
      </c>
      <c r="G48" s="243" t="n">
        <f aca="false">G47/G18*100</f>
        <v>91.8860892617417</v>
      </c>
      <c r="H48" s="244" t="n">
        <f aca="false">H47/H18*100</f>
        <v>93.5917655847929</v>
      </c>
      <c r="I48" s="243" t="n">
        <f aca="false">I47/I18*100</f>
        <v>115.710080941869</v>
      </c>
      <c r="J48" s="244" t="n">
        <f aca="false">J47/J18*100</f>
        <v>94.5846885983104</v>
      </c>
      <c r="K48" s="243" t="n">
        <f aca="false">K47/K18*100</f>
        <v>65.9683025982443</v>
      </c>
      <c r="L48" s="244" t="n">
        <f aca="false">L47/L18*100</f>
        <v>114.268954009803</v>
      </c>
      <c r="M48" s="243" t="n">
        <f aca="false">M47/M18*100</f>
        <v>96.2826582500438</v>
      </c>
      <c r="N48" s="244" t="n">
        <f aca="false">N47/N18*100</f>
        <v>87.5553131496079</v>
      </c>
      <c r="O48" s="243" t="n">
        <f aca="false">O47/O18*100</f>
        <v>81.8088644397498</v>
      </c>
      <c r="P48" s="244" t="n">
        <f aca="false">P47/P18*100</f>
        <v>64.1022280471822</v>
      </c>
      <c r="Q48" s="243" t="n">
        <f aca="false">Q47/Q18*100</f>
        <v>88.8884226427762</v>
      </c>
      <c r="R48" s="244" t="n">
        <f aca="false">R47/R18*100</f>
        <v>92.1787219101124</v>
      </c>
      <c r="S48" s="243" t="n">
        <f aca="false">S47/S18*100</f>
        <v>88.0849464386394</v>
      </c>
      <c r="T48" s="244" t="n">
        <f aca="false">T47/T18*100</f>
        <v>66.9093851132686</v>
      </c>
      <c r="U48" s="243" t="n">
        <f aca="false">U47/U18*100</f>
        <v>94.0248478886581</v>
      </c>
      <c r="V48" s="244" t="n">
        <f aca="false">V47/V18*100</f>
        <v>85.3527326078983</v>
      </c>
      <c r="W48" s="243" t="n">
        <f aca="false">W47/W18*100</f>
        <v>91.888948743346</v>
      </c>
      <c r="X48" s="244" t="n">
        <f aca="false">X47/X18*100</f>
        <v>93.2685490058957</v>
      </c>
      <c r="Y48" s="243" t="n">
        <f aca="false">Y47/Y18*100</f>
        <v>120.594384554976</v>
      </c>
      <c r="Z48" s="244" t="n">
        <f aca="false">Z47/Z18*100</f>
        <v>89.0446996922932</v>
      </c>
      <c r="AA48" s="243" t="n">
        <f aca="false">AA47/AA18*100</f>
        <v>91.590447686222</v>
      </c>
      <c r="AB48" s="244" t="n">
        <f aca="false">AB47/AB18*100</f>
        <v>98.5523304511848</v>
      </c>
      <c r="AC48" s="243" t="n">
        <f aca="false">AC47/AC18*100</f>
        <v>104.369860631506</v>
      </c>
      <c r="AD48" s="244" t="n">
        <f aca="false">AD47/AD18*100</f>
        <v>108.532764482368</v>
      </c>
      <c r="AE48" s="243" t="n">
        <f aca="false">AE47/AE18*100</f>
        <v>82.3980720995426</v>
      </c>
      <c r="AF48" s="244" t="n">
        <f aca="false">AF47/AF18*100</f>
        <v>95.3021800665442</v>
      </c>
      <c r="AG48" s="243" t="n">
        <f aca="false">AG47/AG18*100</f>
        <v>89.7052373015177</v>
      </c>
      <c r="AH48" s="244" t="n">
        <f aca="false">AH47/AH18*100</f>
        <v>101.613309662617</v>
      </c>
      <c r="AI48" s="243" t="n">
        <f aca="false">AI47/AI18*100</f>
        <v>81.271654247392</v>
      </c>
      <c r="AJ48" s="244" t="n">
        <f aca="false">AJ47/AJ18*100</f>
        <v>117.635095073287</v>
      </c>
      <c r="AK48" s="243" t="n">
        <f aca="false">AK47/AK18*100</f>
        <v>101.915226561437</v>
      </c>
      <c r="AL48" s="244" t="n">
        <f aca="false">AL47/AL18*100</f>
        <v>102.251884859456</v>
      </c>
      <c r="AM48" s="243" t="n">
        <f aca="false">AM47/AM18*100</f>
        <v>112.676150987521</v>
      </c>
      <c r="AN48" s="244" t="n">
        <f aca="false">AN47/AN18*100</f>
        <v>91.7873420343899</v>
      </c>
      <c r="AO48" s="243" t="n">
        <f aca="false">AO47/AO18*100</f>
        <v>98.3458730320713</v>
      </c>
      <c r="AP48" s="244" t="n">
        <f aca="false">AP47/AP18*100</f>
        <v>104.497763934701</v>
      </c>
      <c r="AQ48" s="243" t="n">
        <f aca="false">AQ47/AQ18*100</f>
        <v>103.204628303016</v>
      </c>
      <c r="AR48" s="244" t="n">
        <f aca="false">AR47/AR18*100</f>
        <v>98.1803643593456</v>
      </c>
      <c r="AS48" s="243" t="n">
        <f aca="false">AS47/AS18*100</f>
        <v>100.266992525883</v>
      </c>
      <c r="AT48" s="244" t="n">
        <f aca="false">AT47/AT18*100</f>
        <v>106.589769686004</v>
      </c>
      <c r="AU48" s="243" t="n">
        <f aca="false">AU47/AU18*100</f>
        <v>120.146573480877</v>
      </c>
      <c r="AV48" s="244" t="n">
        <f aca="false">AV47/AV18*100</f>
        <v>112.807884651337</v>
      </c>
      <c r="AW48" s="243" t="n">
        <f aca="false">AW47/AW18*100</f>
        <v>91.0441866834827</v>
      </c>
      <c r="AX48" s="244" t="n">
        <f aca="false">AX47/AX18*100</f>
        <v>109.977197149644</v>
      </c>
      <c r="AY48" s="243" t="n">
        <f aca="false">AY47/AY18*100</f>
        <v>102.958376765</v>
      </c>
      <c r="AZ48" s="244" t="n">
        <f aca="false">AZ47/AZ18*100</f>
        <v>105.247591684975</v>
      </c>
      <c r="BA48" s="243" t="n">
        <f aca="false">BA47/BA18*100</f>
        <v>103.447679304038</v>
      </c>
      <c r="BB48" s="244" t="n">
        <f aca="false">BB47/BB18*100</f>
        <v>103.034418053429</v>
      </c>
      <c r="BC48" s="243" t="n">
        <f aca="false">BC47/BC18*100</f>
        <v>106.030424994884</v>
      </c>
      <c r="BD48" s="245" t="n">
        <f aca="false">BD47/BD18*100</f>
        <v>96.5417106652587</v>
      </c>
      <c r="BE48" s="242" t="n">
        <f aca="false">BE47/BE18*100</f>
        <v>99.1934381946637</v>
      </c>
      <c r="BF48" s="140"/>
      <c r="BG48" s="170" t="s">
        <v>121</v>
      </c>
    </row>
    <row r="49" customFormat="false" ht="13.5" hidden="false" customHeight="false" outlineLevel="0" collapsed="false">
      <c r="A49" s="133"/>
      <c r="B49" s="178" t="s">
        <v>122</v>
      </c>
      <c r="C49" s="246" t="n">
        <f aca="false">C47-C18</f>
        <v>62999</v>
      </c>
      <c r="D49" s="246" t="n">
        <f aca="false">D47-D18</f>
        <v>-146938</v>
      </c>
      <c r="E49" s="247" t="n">
        <f aca="false">E47-E18</f>
        <v>-344</v>
      </c>
      <c r="F49" s="248" t="n">
        <f aca="false">F47-F18</f>
        <v>-2539</v>
      </c>
      <c r="G49" s="247" t="n">
        <f aca="false">G47-G18</f>
        <v>-16742</v>
      </c>
      <c r="H49" s="248" t="n">
        <f aca="false">H47-H18</f>
        <v>-772</v>
      </c>
      <c r="I49" s="247" t="n">
        <f aca="false">I47-I18</f>
        <v>13237</v>
      </c>
      <c r="J49" s="248" t="n">
        <f aca="false">J47-J18</f>
        <v>-24807</v>
      </c>
      <c r="K49" s="247" t="n">
        <f aca="false">K47-K18</f>
        <v>-28881</v>
      </c>
      <c r="L49" s="248" t="n">
        <f aca="false">L47-L18</f>
        <v>5473</v>
      </c>
      <c r="M49" s="247" t="n">
        <f aca="false">M47-M18</f>
        <v>-212</v>
      </c>
      <c r="N49" s="248" t="n">
        <f aca="false">N47-N18</f>
        <v>-84651</v>
      </c>
      <c r="O49" s="247" t="n">
        <f aca="false">O47-O18</f>
        <v>-8697</v>
      </c>
      <c r="P49" s="248" t="n">
        <f aca="false">P47-P18</f>
        <v>-2739</v>
      </c>
      <c r="Q49" s="247" t="n">
        <f aca="false">Q47-Q18</f>
        <v>-2648</v>
      </c>
      <c r="R49" s="248" t="n">
        <f aca="false">R47-R18</f>
        <v>-891</v>
      </c>
      <c r="S49" s="247" t="n">
        <f aca="false">S47-S18</f>
        <v>-634</v>
      </c>
      <c r="T49" s="248" t="n">
        <f aca="false">T47-T18</f>
        <v>-409</v>
      </c>
      <c r="U49" s="247" t="n">
        <f aca="false">U47-U18</f>
        <v>-6560</v>
      </c>
      <c r="V49" s="248" t="n">
        <f aca="false">V47-V18</f>
        <v>-1198</v>
      </c>
      <c r="W49" s="247" t="n">
        <f aca="false">W47-W18</f>
        <v>-98021</v>
      </c>
      <c r="X49" s="248" t="n">
        <f aca="false">X47-X18</f>
        <v>-13861</v>
      </c>
      <c r="Y49" s="247" t="n">
        <f aca="false">Y47-Y18</f>
        <v>20193</v>
      </c>
      <c r="Z49" s="248" t="n">
        <f aca="false">Z47-Z18</f>
        <v>-27984</v>
      </c>
      <c r="AA49" s="247" t="n">
        <f aca="false">AA47-AA18</f>
        <v>-4018</v>
      </c>
      <c r="AB49" s="248" t="n">
        <f aca="false">AB47-AB18</f>
        <v>-2195</v>
      </c>
      <c r="AC49" s="247" t="n">
        <f aca="false">AC47-AC18</f>
        <v>3518</v>
      </c>
      <c r="AD49" s="248" t="n">
        <f aca="false">AD47-AD18</f>
        <v>122880</v>
      </c>
      <c r="AE49" s="247" t="n">
        <f aca="false">AE47-AE18</f>
        <v>-10737</v>
      </c>
      <c r="AF49" s="248" t="n">
        <f aca="false">AF47-AF18</f>
        <v>-11352</v>
      </c>
      <c r="AG49" s="247" t="n">
        <f aca="false">AG47-AG18</f>
        <v>-2347</v>
      </c>
      <c r="AH49" s="248" t="n">
        <f aca="false">AH47-AH18</f>
        <v>8515</v>
      </c>
      <c r="AI49" s="247" t="n">
        <f aca="false">AI47-AI18</f>
        <v>-78542</v>
      </c>
      <c r="AJ49" s="248" t="n">
        <f aca="false">AJ47-AJ18</f>
        <v>25579</v>
      </c>
      <c r="AK49" s="247" t="n">
        <f aca="false">AK47-AK18</f>
        <v>2252</v>
      </c>
      <c r="AL49" s="248" t="n">
        <f aca="false">AL47-AL18</f>
        <v>2264</v>
      </c>
      <c r="AM49" s="247" t="n">
        <f aca="false">AM47-AM18</f>
        <v>18863</v>
      </c>
      <c r="AN49" s="248" t="n">
        <f aca="false">AN47-AN18</f>
        <v>-15857</v>
      </c>
      <c r="AO49" s="247" t="n">
        <f aca="false">AO47-AO18</f>
        <v>-1783</v>
      </c>
      <c r="AP49" s="248" t="n">
        <f aca="false">AP47-AP18</f>
        <v>27899</v>
      </c>
      <c r="AQ49" s="247" t="n">
        <f aca="false">AQ47-AQ18</f>
        <v>3534</v>
      </c>
      <c r="AR49" s="248" t="n">
        <f aca="false">AR47-AR18</f>
        <v>-842</v>
      </c>
      <c r="AS49" s="247" t="n">
        <f aca="false">AS47-AS18</f>
        <v>319</v>
      </c>
      <c r="AT49" s="248" t="n">
        <f aca="false">AT47-AT18</f>
        <v>8741</v>
      </c>
      <c r="AU49" s="247" t="n">
        <f aca="false">AU47-AU18</f>
        <v>8302</v>
      </c>
      <c r="AV49" s="248" t="n">
        <f aca="false">AV47-AV18</f>
        <v>21923</v>
      </c>
      <c r="AW49" s="247" t="n">
        <f aca="false">AW47-AW18</f>
        <v>-14060</v>
      </c>
      <c r="AX49" s="248" t="n">
        <f aca="false">AX47-AX18</f>
        <v>10501</v>
      </c>
      <c r="AY49" s="247" t="n">
        <f aca="false">AY47-AY18</f>
        <v>7067</v>
      </c>
      <c r="AZ49" s="248" t="n">
        <f aca="false">AZ47-AZ18</f>
        <v>621</v>
      </c>
      <c r="BA49" s="247" t="n">
        <f aca="false">BA47-BA18</f>
        <v>1395</v>
      </c>
      <c r="BB49" s="248" t="n">
        <f aca="false">BB47-BB18</f>
        <v>3687</v>
      </c>
      <c r="BC49" s="247" t="n">
        <f aca="false">BC47-BC18</f>
        <v>884</v>
      </c>
      <c r="BD49" s="249" t="n">
        <f aca="false">BD47-BD18</f>
        <v>-262</v>
      </c>
      <c r="BE49" s="246" t="n">
        <f aca="false">BE47-BE18</f>
        <v>-83939</v>
      </c>
      <c r="BF49" s="140"/>
      <c r="BG49" s="178" t="s">
        <v>122</v>
      </c>
    </row>
    <row r="50" customFormat="false" ht="39.75" hidden="false" customHeight="true" outlineLevel="0" collapsed="false">
      <c r="A50" s="250"/>
      <c r="B50" s="250"/>
      <c r="C50" s="15" t="s">
        <v>2</v>
      </c>
      <c r="D50" s="11" t="s">
        <v>3</v>
      </c>
      <c r="E50" s="251" t="s">
        <v>4</v>
      </c>
      <c r="F50" s="252" t="s">
        <v>5</v>
      </c>
      <c r="G50" s="251" t="s">
        <v>6</v>
      </c>
      <c r="H50" s="252" t="s">
        <v>7</v>
      </c>
      <c r="I50" s="251" t="s">
        <v>8</v>
      </c>
      <c r="J50" s="252" t="s">
        <v>9</v>
      </c>
      <c r="K50" s="251" t="s">
        <v>10</v>
      </c>
      <c r="L50" s="252" t="s">
        <v>11</v>
      </c>
      <c r="M50" s="251" t="s">
        <v>12</v>
      </c>
      <c r="N50" s="252" t="s">
        <v>13</v>
      </c>
      <c r="O50" s="251" t="s">
        <v>14</v>
      </c>
      <c r="P50" s="252" t="s">
        <v>15</v>
      </c>
      <c r="Q50" s="251" t="s">
        <v>16</v>
      </c>
      <c r="R50" s="252" t="s">
        <v>17</v>
      </c>
      <c r="S50" s="251" t="s">
        <v>18</v>
      </c>
      <c r="T50" s="252" t="s">
        <v>19</v>
      </c>
      <c r="U50" s="251" t="s">
        <v>20</v>
      </c>
      <c r="V50" s="252" t="s">
        <v>21</v>
      </c>
      <c r="W50" s="251" t="s">
        <v>22</v>
      </c>
      <c r="X50" s="252" t="s">
        <v>23</v>
      </c>
      <c r="Y50" s="251" t="s">
        <v>24</v>
      </c>
      <c r="Z50" s="252" t="s">
        <v>25</v>
      </c>
      <c r="AA50" s="251" t="s">
        <v>26</v>
      </c>
      <c r="AB50" s="252" t="s">
        <v>27</v>
      </c>
      <c r="AC50" s="251" t="s">
        <v>28</v>
      </c>
      <c r="AD50" s="252" t="s">
        <v>29</v>
      </c>
      <c r="AE50" s="251" t="s">
        <v>30</v>
      </c>
      <c r="AF50" s="252" t="s">
        <v>31</v>
      </c>
      <c r="AG50" s="251" t="s">
        <v>32</v>
      </c>
      <c r="AH50" s="252" t="s">
        <v>33</v>
      </c>
      <c r="AI50" s="251" t="s">
        <v>34</v>
      </c>
      <c r="AJ50" s="252" t="s">
        <v>35</v>
      </c>
      <c r="AK50" s="251" t="s">
        <v>36</v>
      </c>
      <c r="AL50" s="252" t="s">
        <v>37</v>
      </c>
      <c r="AM50" s="251" t="s">
        <v>38</v>
      </c>
      <c r="AN50" s="252" t="s">
        <v>39</v>
      </c>
      <c r="AO50" s="251" t="s">
        <v>40</v>
      </c>
      <c r="AP50" s="252" t="s">
        <v>41</v>
      </c>
      <c r="AQ50" s="251" t="s">
        <v>42</v>
      </c>
      <c r="AR50" s="252" t="s">
        <v>43</v>
      </c>
      <c r="AS50" s="251" t="s">
        <v>44</v>
      </c>
      <c r="AT50" s="252" t="s">
        <v>45</v>
      </c>
      <c r="AU50" s="251" t="s">
        <v>46</v>
      </c>
      <c r="AV50" s="252" t="s">
        <v>47</v>
      </c>
      <c r="AW50" s="251" t="s">
        <v>48</v>
      </c>
      <c r="AX50" s="252" t="s">
        <v>49</v>
      </c>
      <c r="AY50" s="251" t="s">
        <v>50</v>
      </c>
      <c r="AZ50" s="252" t="s">
        <v>51</v>
      </c>
      <c r="BA50" s="251" t="s">
        <v>52</v>
      </c>
      <c r="BB50" s="252" t="s">
        <v>53</v>
      </c>
      <c r="BC50" s="251" t="s">
        <v>54</v>
      </c>
      <c r="BD50" s="253" t="s">
        <v>55</v>
      </c>
      <c r="BE50" s="11" t="s">
        <v>56</v>
      </c>
    </row>
    <row r="51" customFormat="false" ht="39" hidden="false" customHeight="true" outlineLevel="0" collapsed="false">
      <c r="A51" s="254"/>
      <c r="B51" s="254"/>
      <c r="C51" s="15" t="s">
        <v>58</v>
      </c>
      <c r="D51" s="11" t="s">
        <v>59</v>
      </c>
      <c r="E51" s="251" t="s">
        <v>60</v>
      </c>
      <c r="F51" s="252" t="s">
        <v>61</v>
      </c>
      <c r="G51" s="251" t="s">
        <v>62</v>
      </c>
      <c r="H51" s="252" t="s">
        <v>63</v>
      </c>
      <c r="I51" s="251" t="s">
        <v>64</v>
      </c>
      <c r="J51" s="252" t="s">
        <v>65</v>
      </c>
      <c r="K51" s="251" t="s">
        <v>66</v>
      </c>
      <c r="L51" s="252" t="s">
        <v>67</v>
      </c>
      <c r="M51" s="251" t="s">
        <v>68</v>
      </c>
      <c r="N51" s="252" t="s">
        <v>69</v>
      </c>
      <c r="O51" s="251" t="s">
        <v>70</v>
      </c>
      <c r="P51" s="252" t="s">
        <v>71</v>
      </c>
      <c r="Q51" s="251" t="s">
        <v>72</v>
      </c>
      <c r="R51" s="252" t="s">
        <v>73</v>
      </c>
      <c r="S51" s="251" t="s">
        <v>74</v>
      </c>
      <c r="T51" s="252" t="s">
        <v>75</v>
      </c>
      <c r="U51" s="251" t="s">
        <v>76</v>
      </c>
      <c r="V51" s="252" t="s">
        <v>21</v>
      </c>
      <c r="W51" s="251" t="s">
        <v>77</v>
      </c>
      <c r="X51" s="252" t="s">
        <v>78</v>
      </c>
      <c r="Y51" s="251" t="s">
        <v>79</v>
      </c>
      <c r="Z51" s="252" t="s">
        <v>80</v>
      </c>
      <c r="AA51" s="251" t="s">
        <v>81</v>
      </c>
      <c r="AB51" s="252" t="s">
        <v>82</v>
      </c>
      <c r="AC51" s="251" t="s">
        <v>83</v>
      </c>
      <c r="AD51" s="252" t="s">
        <v>84</v>
      </c>
      <c r="AE51" s="251" t="s">
        <v>85</v>
      </c>
      <c r="AF51" s="252" t="s">
        <v>86</v>
      </c>
      <c r="AG51" s="251" t="s">
        <v>87</v>
      </c>
      <c r="AH51" s="252" t="s">
        <v>88</v>
      </c>
      <c r="AI51" s="251" t="s">
        <v>89</v>
      </c>
      <c r="AJ51" s="252" t="s">
        <v>90</v>
      </c>
      <c r="AK51" s="251" t="s">
        <v>91</v>
      </c>
      <c r="AL51" s="252" t="s">
        <v>92</v>
      </c>
      <c r="AM51" s="251" t="s">
        <v>93</v>
      </c>
      <c r="AN51" s="252" t="s">
        <v>94</v>
      </c>
      <c r="AO51" s="251" t="s">
        <v>95</v>
      </c>
      <c r="AP51" s="252" t="s">
        <v>96</v>
      </c>
      <c r="AQ51" s="251" t="s">
        <v>97</v>
      </c>
      <c r="AR51" s="252" t="s">
        <v>98</v>
      </c>
      <c r="AS51" s="251" t="s">
        <v>99</v>
      </c>
      <c r="AT51" s="252" t="s">
        <v>100</v>
      </c>
      <c r="AU51" s="251" t="s">
        <v>101</v>
      </c>
      <c r="AV51" s="252" t="s">
        <v>102</v>
      </c>
      <c r="AW51" s="251" t="s">
        <v>103</v>
      </c>
      <c r="AX51" s="252" t="s">
        <v>104</v>
      </c>
      <c r="AY51" s="251" t="s">
        <v>105</v>
      </c>
      <c r="AZ51" s="252" t="s">
        <v>106</v>
      </c>
      <c r="BA51" s="251" t="s">
        <v>107</v>
      </c>
      <c r="BB51" s="252" t="s">
        <v>108</v>
      </c>
      <c r="BC51" s="251" t="s">
        <v>109</v>
      </c>
      <c r="BD51" s="253" t="s">
        <v>110</v>
      </c>
      <c r="BE51" s="11" t="s">
        <v>111</v>
      </c>
    </row>
    <row r="52" customFormat="false" ht="12.75" hidden="false" customHeight="false" outlineLevel="0" collapsed="false">
      <c r="D52" s="255"/>
    </row>
    <row r="53" customFormat="false" ht="12.75" hidden="false" customHeight="false" outlineLevel="0" collapsed="false">
      <c r="D53" s="255"/>
    </row>
    <row r="54" customFormat="false" ht="12.75" hidden="false" customHeight="false" outlineLevel="0" collapsed="false">
      <c r="D54" s="255"/>
    </row>
    <row r="55" customFormat="false" ht="12.75" hidden="false" customHeight="false" outlineLevel="0" collapsed="false">
      <c r="D55" s="255"/>
    </row>
    <row r="56" customFormat="false" ht="12.75" hidden="false" customHeight="false" outlineLevel="0" collapsed="false">
      <c r="D56" s="255"/>
    </row>
    <row r="57" customFormat="false" ht="12.75" hidden="false" customHeight="false" outlineLevel="0" collapsed="false">
      <c r="D57" s="255"/>
    </row>
    <row r="58" customFormat="false" ht="12.75" hidden="false" customHeight="false" outlineLevel="0" collapsed="false">
      <c r="D58" s="255"/>
    </row>
    <row r="59" customFormat="false" ht="12.75" hidden="false" customHeight="false" outlineLevel="0" collapsed="false">
      <c r="D59" s="255"/>
    </row>
    <row r="60" customFormat="false" ht="12.75" hidden="false" customHeight="false" outlineLevel="0" collapsed="false">
      <c r="D60" s="255"/>
    </row>
    <row r="61" customFormat="false" ht="12.75" hidden="false" customHeight="false" outlineLevel="0" collapsed="false">
      <c r="D61" s="255"/>
    </row>
    <row r="62" customFormat="false" ht="12.75" hidden="false" customHeight="false" outlineLevel="0" collapsed="false">
      <c r="D62" s="255"/>
    </row>
    <row r="63" customFormat="false" ht="12.75" hidden="false" customHeight="false" outlineLevel="0" collapsed="false">
      <c r="D63" s="255"/>
    </row>
    <row r="64" customFormat="false" ht="12.75" hidden="false" customHeight="false" outlineLevel="0" collapsed="false">
      <c r="D64" s="255"/>
    </row>
    <row r="65" customFormat="false" ht="409.6" hidden="false" customHeight="false" outlineLevel="0" collapsed="false">
      <c r="D65" s="255"/>
    </row>
    <row r="66" customFormat="false" ht="409.6" hidden="false" customHeight="false" outlineLevel="0" collapsed="false">
      <c r="D66" s="255"/>
    </row>
    <row r="67" customFormat="false" ht="409.6" hidden="false" customHeight="false" outlineLevel="0" collapsed="false">
      <c r="D67" s="255"/>
    </row>
    <row r="68" customFormat="false" ht="12.75" hidden="false" customHeight="false" outlineLevel="0" collapsed="false">
      <c r="D68" s="255"/>
    </row>
    <row r="69" customFormat="false" ht="12.75" hidden="false" customHeight="false" outlineLevel="0" collapsed="false">
      <c r="D69" s="255"/>
    </row>
    <row r="70" customFormat="false" ht="12.75" hidden="false" customHeight="false" outlineLevel="0" collapsed="false">
      <c r="D70" s="255"/>
    </row>
    <row r="71" customFormat="false" ht="12.75" hidden="false" customHeight="false" outlineLevel="0" collapsed="false">
      <c r="D71" s="255"/>
    </row>
    <row r="72" customFormat="false" ht="12.75" hidden="false" customHeight="false" outlineLevel="0" collapsed="false">
      <c r="D72" s="255"/>
    </row>
    <row r="73" customFormat="false" ht="12.75" hidden="false" customHeight="false" outlineLevel="0" collapsed="false">
      <c r="D73" s="255"/>
    </row>
    <row r="74" customFormat="false" ht="12.75" hidden="false" customHeight="false" outlineLevel="0" collapsed="false">
      <c r="D74" s="255"/>
    </row>
    <row r="75" customFormat="false" ht="12.75" hidden="false" customHeight="false" outlineLevel="0" collapsed="false">
      <c r="D75" s="255"/>
    </row>
    <row r="76" customFormat="false" ht="12.75" hidden="false" customHeight="false" outlineLevel="0" collapsed="false">
      <c r="D76" s="255"/>
    </row>
    <row r="77" customFormat="false" ht="12.75" hidden="false" customHeight="false" outlineLevel="0" collapsed="false">
      <c r="D77" s="255"/>
    </row>
    <row r="78" customFormat="false" ht="12.75" hidden="false" customHeight="false" outlineLevel="0" collapsed="false">
      <c r="D78" s="255"/>
    </row>
    <row r="79" customFormat="false" ht="12.75" hidden="false" customHeight="false" outlineLevel="0" collapsed="false">
      <c r="D79" s="255"/>
    </row>
    <row r="80" customFormat="false" ht="12.75" hidden="false" customHeight="false" outlineLevel="0" collapsed="false">
      <c r="D80" s="255"/>
    </row>
    <row r="81" customFormat="false" ht="12.75" hidden="false" customHeight="false" outlineLevel="0" collapsed="false">
      <c r="D81" s="255"/>
    </row>
    <row r="82" customFormat="false" ht="12.75" hidden="false" customHeight="false" outlineLevel="0" collapsed="false">
      <c r="D82" s="255"/>
    </row>
    <row r="83" customFormat="false" ht="12.75" hidden="false" customHeight="false" outlineLevel="0" collapsed="false">
      <c r="D83" s="255"/>
    </row>
    <row r="84" customFormat="false" ht="12.75" hidden="false" customHeight="false" outlineLevel="0" collapsed="false">
      <c r="D84" s="255"/>
    </row>
    <row r="85" customFormat="false" ht="12.75" hidden="false" customHeight="false" outlineLevel="0" collapsed="false">
      <c r="D85" s="255"/>
    </row>
    <row r="86" customFormat="false" ht="12.75" hidden="false" customHeight="false" outlineLevel="0" collapsed="false">
      <c r="D86" s="255"/>
    </row>
    <row r="87" customFormat="false" ht="12.75" hidden="false" customHeight="false" outlineLevel="0" collapsed="false">
      <c r="D87" s="255"/>
    </row>
    <row r="88" customFormat="false" ht="12.75" hidden="false" customHeight="false" outlineLevel="0" collapsed="false">
      <c r="D88" s="255"/>
    </row>
    <row r="89" customFormat="false" ht="12.75" hidden="false" customHeight="false" outlineLevel="0" collapsed="false">
      <c r="D89" s="255"/>
    </row>
    <row r="90" customFormat="false" ht="12.75" hidden="false" customHeight="false" outlineLevel="0" collapsed="false">
      <c r="D90" s="255"/>
    </row>
    <row r="91" customFormat="false" ht="12.75" hidden="false" customHeight="false" outlineLevel="0" collapsed="false">
      <c r="D91" s="255"/>
    </row>
    <row r="92" customFormat="false" ht="12.75" hidden="false" customHeight="false" outlineLevel="0" collapsed="false">
      <c r="D92" s="255"/>
    </row>
    <row r="93" customFormat="false" ht="12.75" hidden="false" customHeight="false" outlineLevel="0" collapsed="false">
      <c r="D93" s="255"/>
    </row>
    <row r="94" customFormat="false" ht="12.75" hidden="false" customHeight="false" outlineLevel="0" collapsed="false">
      <c r="D94" s="255"/>
    </row>
    <row r="95" customFormat="false" ht="12.75" hidden="false" customHeight="false" outlineLevel="0" collapsed="false">
      <c r="D95" s="255"/>
    </row>
    <row r="96" customFormat="false" ht="12.75" hidden="false" customHeight="false" outlineLevel="0" collapsed="false">
      <c r="D96" s="255"/>
    </row>
    <row r="97" customFormat="false" ht="12.75" hidden="false" customHeight="false" outlineLevel="0" collapsed="false">
      <c r="D97" s="255"/>
    </row>
    <row r="98" customFormat="false" ht="12.75" hidden="false" customHeight="false" outlineLevel="0" collapsed="false">
      <c r="D98" s="255"/>
    </row>
    <row r="99" customFormat="false" ht="12.75" hidden="false" customHeight="false" outlineLevel="0" collapsed="false">
      <c r="D99" s="255"/>
    </row>
    <row r="100" customFormat="false" ht="12.75" hidden="false" customHeight="false" outlineLevel="0" collapsed="false">
      <c r="D100" s="255"/>
    </row>
    <row r="101" customFormat="false" ht="12.75" hidden="false" customHeight="false" outlineLevel="0" collapsed="false">
      <c r="D101" s="255"/>
    </row>
    <row r="102" customFormat="false" ht="12.75" hidden="false" customHeight="false" outlineLevel="0" collapsed="false">
      <c r="D102" s="255"/>
    </row>
    <row r="103" customFormat="false" ht="12.75" hidden="false" customHeight="false" outlineLevel="0" collapsed="false">
      <c r="D103" s="255"/>
    </row>
    <row r="104" customFormat="false" ht="12.75" hidden="false" customHeight="false" outlineLevel="0" collapsed="false">
      <c r="D104" s="255"/>
    </row>
    <row r="105" customFormat="false" ht="12.75" hidden="false" customHeight="false" outlineLevel="0" collapsed="false">
      <c r="D105" s="255"/>
    </row>
    <row r="106" customFormat="false" ht="12.75" hidden="false" customHeight="false" outlineLevel="0" collapsed="false">
      <c r="D106" s="255"/>
    </row>
    <row r="107" customFormat="false" ht="12.75" hidden="false" customHeight="false" outlineLevel="0" collapsed="false">
      <c r="D107" s="255"/>
    </row>
    <row r="108" customFormat="false" ht="12.75" hidden="false" customHeight="false" outlineLevel="0" collapsed="false">
      <c r="D108" s="255"/>
    </row>
    <row r="109" customFormat="false" ht="12.75" hidden="false" customHeight="false" outlineLevel="0" collapsed="false">
      <c r="D109" s="255"/>
    </row>
    <row r="110" customFormat="false" ht="12.75" hidden="false" customHeight="false" outlineLevel="0" collapsed="false">
      <c r="D110" s="255"/>
    </row>
    <row r="111" customFormat="false" ht="12.75" hidden="false" customHeight="false" outlineLevel="0" collapsed="false">
      <c r="D111" s="255"/>
    </row>
    <row r="112" customFormat="false" ht="12.75" hidden="false" customHeight="false" outlineLevel="0" collapsed="false">
      <c r="D112" s="255"/>
    </row>
    <row r="113" customFormat="false" ht="12.75" hidden="false" customHeight="false" outlineLevel="0" collapsed="false">
      <c r="D113" s="255"/>
    </row>
    <row r="114" customFormat="false" ht="12.75" hidden="false" customHeight="false" outlineLevel="0" collapsed="false">
      <c r="D114" s="255"/>
    </row>
    <row r="115" customFormat="false" ht="12.75" hidden="false" customHeight="false" outlineLevel="0" collapsed="false">
      <c r="D115" s="255"/>
    </row>
    <row r="116" customFormat="false" ht="12.75" hidden="false" customHeight="false" outlineLevel="0" collapsed="false">
      <c r="D116" s="255"/>
    </row>
    <row r="117" customFormat="false" ht="12.75" hidden="false" customHeight="false" outlineLevel="0" collapsed="false">
      <c r="D117" s="255"/>
    </row>
    <row r="118" customFormat="false" ht="12.75" hidden="false" customHeight="false" outlineLevel="0" collapsed="false">
      <c r="D118" s="255"/>
    </row>
    <row r="119" customFormat="false" ht="12.75" hidden="false" customHeight="false" outlineLevel="0" collapsed="false">
      <c r="D119" s="255"/>
    </row>
    <row r="120" customFormat="false" ht="12.75" hidden="false" customHeight="false" outlineLevel="0" collapsed="false">
      <c r="D120" s="255"/>
    </row>
    <row r="121" customFormat="false" ht="12.75" hidden="false" customHeight="false" outlineLevel="0" collapsed="false">
      <c r="D121" s="255"/>
    </row>
    <row r="122" customFormat="false" ht="12.75" hidden="false" customHeight="false" outlineLevel="0" collapsed="false">
      <c r="D122" s="255"/>
    </row>
    <row r="123" customFormat="false" ht="12.75" hidden="false" customHeight="false" outlineLevel="0" collapsed="false">
      <c r="D123" s="255"/>
    </row>
    <row r="124" customFormat="false" ht="12.75" hidden="false" customHeight="false" outlineLevel="0" collapsed="false">
      <c r="D124" s="255"/>
    </row>
    <row r="125" customFormat="false" ht="12.75" hidden="false" customHeight="false" outlineLevel="0" collapsed="false">
      <c r="D125" s="255"/>
    </row>
    <row r="126" customFormat="false" ht="12.75" hidden="false" customHeight="false" outlineLevel="0" collapsed="false">
      <c r="D126" s="255"/>
    </row>
    <row r="127" customFormat="false" ht="12.75" hidden="false" customHeight="false" outlineLevel="0" collapsed="false">
      <c r="D127" s="255"/>
    </row>
    <row r="128" customFormat="false" ht="12.75" hidden="false" customHeight="false" outlineLevel="0" collapsed="false">
      <c r="D128" s="255"/>
    </row>
    <row r="129" customFormat="false" ht="12.75" hidden="false" customHeight="false" outlineLevel="0" collapsed="false">
      <c r="D129" s="255"/>
    </row>
    <row r="130" customFormat="false" ht="12.75" hidden="false" customHeight="false" outlineLevel="0" collapsed="false">
      <c r="D130" s="255"/>
    </row>
    <row r="131" customFormat="false" ht="12.75" hidden="false" customHeight="false" outlineLevel="0" collapsed="false">
      <c r="D131" s="255"/>
    </row>
    <row r="132" customFormat="false" ht="12.75" hidden="false" customHeight="false" outlineLevel="0" collapsed="false">
      <c r="D132" s="255"/>
    </row>
    <row r="133" customFormat="false" ht="12.75" hidden="false" customHeight="false" outlineLevel="0" collapsed="false">
      <c r="D133" s="255"/>
    </row>
    <row r="134" customFormat="false" ht="12.75" hidden="false" customHeight="false" outlineLevel="0" collapsed="false">
      <c r="D134" s="255"/>
    </row>
    <row r="135" customFormat="false" ht="12.75" hidden="false" customHeight="false" outlineLevel="0" collapsed="false">
      <c r="D135" s="255"/>
    </row>
    <row r="136" customFormat="false" ht="12.75" hidden="false" customHeight="false" outlineLevel="0" collapsed="false">
      <c r="D136" s="255"/>
    </row>
    <row r="137" customFormat="false" ht="12.75" hidden="false" customHeight="false" outlineLevel="0" collapsed="false">
      <c r="D137" s="255"/>
    </row>
    <row r="138" customFormat="false" ht="12.75" hidden="false" customHeight="false" outlineLevel="0" collapsed="false">
      <c r="D138" s="255"/>
    </row>
    <row r="139" customFormat="false" ht="12.75" hidden="false" customHeight="false" outlineLevel="0" collapsed="false">
      <c r="D139" s="255"/>
    </row>
    <row r="140" customFormat="false" ht="12.75" hidden="false" customHeight="false" outlineLevel="0" collapsed="false">
      <c r="D140" s="255"/>
    </row>
    <row r="141" customFormat="false" ht="12.75" hidden="false" customHeight="false" outlineLevel="0" collapsed="false">
      <c r="D141" s="255"/>
    </row>
    <row r="142" customFormat="false" ht="12.75" hidden="false" customHeight="false" outlineLevel="0" collapsed="false">
      <c r="D142" s="255"/>
    </row>
    <row r="143" customFormat="false" ht="12.75" hidden="false" customHeight="false" outlineLevel="0" collapsed="false">
      <c r="D143" s="255"/>
    </row>
    <row r="144" customFormat="false" ht="12.75" hidden="false" customHeight="false" outlineLevel="0" collapsed="false">
      <c r="D144" s="255"/>
    </row>
    <row r="145" customFormat="false" ht="12.75" hidden="false" customHeight="false" outlineLevel="0" collapsed="false">
      <c r="D145" s="255"/>
    </row>
    <row r="146" customFormat="false" ht="12.75" hidden="false" customHeight="false" outlineLevel="0" collapsed="false">
      <c r="D146" s="255"/>
    </row>
    <row r="147" customFormat="false" ht="12.75" hidden="false" customHeight="false" outlineLevel="0" collapsed="false">
      <c r="D147" s="255"/>
    </row>
    <row r="148" customFormat="false" ht="12.75" hidden="false" customHeight="false" outlineLevel="0" collapsed="false">
      <c r="D148" s="255"/>
    </row>
    <row r="149" customFormat="false" ht="12.75" hidden="false" customHeight="false" outlineLevel="0" collapsed="false">
      <c r="D149" s="255"/>
    </row>
    <row r="150" customFormat="false" ht="12.75" hidden="false" customHeight="false" outlineLevel="0" collapsed="false">
      <c r="D150" s="255"/>
    </row>
    <row r="151" customFormat="false" ht="12.75" hidden="false" customHeight="false" outlineLevel="0" collapsed="false">
      <c r="D151" s="255"/>
    </row>
    <row r="152" customFormat="false" ht="12.75" hidden="false" customHeight="false" outlineLevel="0" collapsed="false">
      <c r="D152" s="255"/>
    </row>
    <row r="153" customFormat="false" ht="12.75" hidden="false" customHeight="false" outlineLevel="0" collapsed="false">
      <c r="D153" s="255"/>
    </row>
    <row r="154" customFormat="false" ht="12.75" hidden="false" customHeight="false" outlineLevel="0" collapsed="false">
      <c r="D154" s="255"/>
    </row>
    <row r="155" customFormat="false" ht="12.75" hidden="false" customHeight="false" outlineLevel="0" collapsed="false">
      <c r="D155" s="255"/>
    </row>
    <row r="156" customFormat="false" ht="12.75" hidden="false" customHeight="false" outlineLevel="0" collapsed="false">
      <c r="D156" s="255"/>
    </row>
    <row r="157" customFormat="false" ht="12.75" hidden="false" customHeight="false" outlineLevel="0" collapsed="false">
      <c r="D157" s="255"/>
    </row>
    <row r="158" customFormat="false" ht="12.75" hidden="false" customHeight="false" outlineLevel="0" collapsed="false">
      <c r="D158" s="255"/>
    </row>
    <row r="159" customFormat="false" ht="12.75" hidden="false" customHeight="false" outlineLevel="0" collapsed="false">
      <c r="D159" s="255"/>
    </row>
    <row r="160" customFormat="false" ht="12.75" hidden="false" customHeight="false" outlineLevel="0" collapsed="false">
      <c r="D160" s="255"/>
    </row>
    <row r="161" customFormat="false" ht="12.75" hidden="false" customHeight="false" outlineLevel="0" collapsed="false">
      <c r="D161" s="255"/>
    </row>
    <row r="162" customFormat="false" ht="12.75" hidden="false" customHeight="false" outlineLevel="0" collapsed="false">
      <c r="D162" s="255"/>
    </row>
    <row r="163" customFormat="false" ht="12.75" hidden="false" customHeight="false" outlineLevel="0" collapsed="false">
      <c r="D163" s="255"/>
    </row>
    <row r="164" customFormat="false" ht="12.75" hidden="false" customHeight="false" outlineLevel="0" collapsed="false">
      <c r="D164" s="255"/>
    </row>
    <row r="165" customFormat="false" ht="12.75" hidden="false" customHeight="false" outlineLevel="0" collapsed="false">
      <c r="D165" s="255"/>
    </row>
    <row r="166" customFormat="false" ht="12.75" hidden="false" customHeight="false" outlineLevel="0" collapsed="false">
      <c r="D166" s="255"/>
    </row>
    <row r="167" customFormat="false" ht="12.75" hidden="false" customHeight="false" outlineLevel="0" collapsed="false">
      <c r="D167" s="255"/>
    </row>
    <row r="168" customFormat="false" ht="12.75" hidden="false" customHeight="false" outlineLevel="0" collapsed="false">
      <c r="D168" s="255"/>
    </row>
    <row r="169" customFormat="false" ht="12.75" hidden="false" customHeight="false" outlineLevel="0" collapsed="false">
      <c r="D169" s="255"/>
    </row>
    <row r="170" customFormat="false" ht="12.75" hidden="false" customHeight="false" outlineLevel="0" collapsed="false">
      <c r="D170" s="255"/>
    </row>
    <row r="171" customFormat="false" ht="12.75" hidden="false" customHeight="false" outlineLevel="0" collapsed="false">
      <c r="D171" s="255"/>
    </row>
    <row r="172" customFormat="false" ht="12.75" hidden="false" customHeight="false" outlineLevel="0" collapsed="false">
      <c r="D172" s="255"/>
    </row>
    <row r="173" customFormat="false" ht="12.75" hidden="false" customHeight="false" outlineLevel="0" collapsed="false">
      <c r="D173" s="255"/>
    </row>
    <row r="174" customFormat="false" ht="12.75" hidden="false" customHeight="false" outlineLevel="0" collapsed="false">
      <c r="D174" s="255"/>
    </row>
    <row r="175" customFormat="false" ht="12.75" hidden="false" customHeight="false" outlineLevel="0" collapsed="false">
      <c r="D175" s="255"/>
    </row>
    <row r="176" customFormat="false" ht="12.75" hidden="false" customHeight="false" outlineLevel="0" collapsed="false">
      <c r="D176" s="255"/>
    </row>
    <row r="177" customFormat="false" ht="12.75" hidden="false" customHeight="false" outlineLevel="0" collapsed="false">
      <c r="D177" s="255"/>
    </row>
    <row r="178" customFormat="false" ht="12.75" hidden="false" customHeight="false" outlineLevel="0" collapsed="false">
      <c r="D178" s="255"/>
    </row>
    <row r="179" customFormat="false" ht="12.75" hidden="false" customHeight="false" outlineLevel="0" collapsed="false">
      <c r="D179" s="255"/>
    </row>
    <row r="180" customFormat="false" ht="12.75" hidden="false" customHeight="false" outlineLevel="0" collapsed="false">
      <c r="D180" s="255"/>
    </row>
    <row r="181" customFormat="false" ht="12.75" hidden="false" customHeight="false" outlineLevel="0" collapsed="false">
      <c r="D181" s="255"/>
    </row>
    <row r="182" customFormat="false" ht="12.75" hidden="false" customHeight="false" outlineLevel="0" collapsed="false">
      <c r="D182" s="255"/>
    </row>
    <row r="183" customFormat="false" ht="12.75" hidden="false" customHeight="false" outlineLevel="0" collapsed="false">
      <c r="D183" s="255"/>
    </row>
    <row r="184" customFormat="false" ht="12.75" hidden="false" customHeight="false" outlineLevel="0" collapsed="false">
      <c r="D184" s="255"/>
    </row>
    <row r="185" customFormat="false" ht="12.75" hidden="false" customHeight="false" outlineLevel="0" collapsed="false">
      <c r="D185" s="255"/>
    </row>
    <row r="186" customFormat="false" ht="12.75" hidden="false" customHeight="false" outlineLevel="0" collapsed="false">
      <c r="D186" s="255"/>
    </row>
    <row r="187" customFormat="false" ht="12.75" hidden="false" customHeight="false" outlineLevel="0" collapsed="false">
      <c r="D187" s="255"/>
    </row>
    <row r="188" customFormat="false" ht="12.75" hidden="false" customHeight="false" outlineLevel="0" collapsed="false">
      <c r="D188" s="255"/>
    </row>
    <row r="189" customFormat="false" ht="12.75" hidden="false" customHeight="false" outlineLevel="0" collapsed="false">
      <c r="D189" s="255"/>
    </row>
    <row r="190" customFormat="false" ht="12.75" hidden="false" customHeight="false" outlineLevel="0" collapsed="false">
      <c r="D190" s="255"/>
    </row>
    <row r="191" customFormat="false" ht="12.75" hidden="false" customHeight="false" outlineLevel="0" collapsed="false">
      <c r="D191" s="255"/>
    </row>
    <row r="192" customFormat="false" ht="12.75" hidden="false" customHeight="false" outlineLevel="0" collapsed="false">
      <c r="D192" s="255"/>
    </row>
    <row r="193" customFormat="false" ht="12.75" hidden="false" customHeight="false" outlineLevel="0" collapsed="false">
      <c r="D193" s="255"/>
    </row>
    <row r="194" customFormat="false" ht="12.75" hidden="false" customHeight="false" outlineLevel="0" collapsed="false">
      <c r="D194" s="255"/>
    </row>
    <row r="195" customFormat="false" ht="12.75" hidden="false" customHeight="false" outlineLevel="0" collapsed="false">
      <c r="D195" s="255"/>
    </row>
    <row r="196" customFormat="false" ht="12.75" hidden="false" customHeight="false" outlineLevel="0" collapsed="false">
      <c r="D196" s="255"/>
    </row>
    <row r="197" customFormat="false" ht="12.75" hidden="false" customHeight="false" outlineLevel="0" collapsed="false">
      <c r="D197" s="255"/>
    </row>
    <row r="198" customFormat="false" ht="12.75" hidden="false" customHeight="false" outlineLevel="0" collapsed="false">
      <c r="D198" s="255"/>
    </row>
    <row r="199" customFormat="false" ht="12.75" hidden="false" customHeight="false" outlineLevel="0" collapsed="false">
      <c r="D199" s="255"/>
    </row>
    <row r="200" customFormat="false" ht="12.75" hidden="false" customHeight="false" outlineLevel="0" collapsed="false">
      <c r="D200" s="255"/>
    </row>
    <row r="201" customFormat="false" ht="12.75" hidden="false" customHeight="false" outlineLevel="0" collapsed="false">
      <c r="D201" s="255"/>
    </row>
    <row r="202" customFormat="false" ht="12.75" hidden="false" customHeight="false" outlineLevel="0" collapsed="false">
      <c r="D202" s="255"/>
    </row>
    <row r="203" customFormat="false" ht="12.75" hidden="false" customHeight="false" outlineLevel="0" collapsed="false">
      <c r="D203" s="255"/>
    </row>
    <row r="204" customFormat="false" ht="12.75" hidden="false" customHeight="false" outlineLevel="0" collapsed="false">
      <c r="D204" s="255"/>
    </row>
    <row r="205" customFormat="false" ht="12.75" hidden="false" customHeight="false" outlineLevel="0" collapsed="false">
      <c r="D205" s="255"/>
    </row>
    <row r="206" customFormat="false" ht="12.75" hidden="false" customHeight="false" outlineLevel="0" collapsed="false">
      <c r="D206" s="255"/>
    </row>
    <row r="207" customFormat="false" ht="12.75" hidden="false" customHeight="false" outlineLevel="0" collapsed="false">
      <c r="D207" s="255"/>
    </row>
    <row r="208" customFormat="false" ht="12.75" hidden="false" customHeight="false" outlineLevel="0" collapsed="false">
      <c r="D208" s="255"/>
    </row>
    <row r="209" customFormat="false" ht="12.75" hidden="false" customHeight="false" outlineLevel="0" collapsed="false">
      <c r="D209" s="255"/>
    </row>
    <row r="210" customFormat="false" ht="12.75" hidden="false" customHeight="false" outlineLevel="0" collapsed="false">
      <c r="D210" s="255"/>
    </row>
    <row r="211" customFormat="false" ht="12.75" hidden="false" customHeight="false" outlineLevel="0" collapsed="false">
      <c r="D211" s="255"/>
    </row>
    <row r="212" customFormat="false" ht="12.75" hidden="false" customHeight="false" outlineLevel="0" collapsed="false">
      <c r="D212" s="255"/>
    </row>
    <row r="213" customFormat="false" ht="12.75" hidden="false" customHeight="false" outlineLevel="0" collapsed="false">
      <c r="D213" s="255"/>
    </row>
    <row r="214" customFormat="false" ht="12.75" hidden="false" customHeight="false" outlineLevel="0" collapsed="false">
      <c r="D214" s="255"/>
    </row>
    <row r="215" customFormat="false" ht="12.75" hidden="false" customHeight="false" outlineLevel="0" collapsed="false">
      <c r="D215" s="255"/>
    </row>
    <row r="216" customFormat="false" ht="12.75" hidden="false" customHeight="false" outlineLevel="0" collapsed="false">
      <c r="D216" s="255"/>
    </row>
    <row r="217" customFormat="false" ht="12.75" hidden="false" customHeight="false" outlineLevel="0" collapsed="false">
      <c r="D217" s="255"/>
    </row>
    <row r="218" customFormat="false" ht="12.75" hidden="false" customHeight="false" outlineLevel="0" collapsed="false">
      <c r="D218" s="255"/>
    </row>
    <row r="219" customFormat="false" ht="12.75" hidden="false" customHeight="false" outlineLevel="0" collapsed="false">
      <c r="D219" s="255"/>
    </row>
    <row r="220" customFormat="false" ht="12.75" hidden="false" customHeight="false" outlineLevel="0" collapsed="false">
      <c r="D220" s="255"/>
    </row>
    <row r="221" customFormat="false" ht="12.75" hidden="false" customHeight="false" outlineLevel="0" collapsed="false">
      <c r="D221" s="255"/>
    </row>
    <row r="222" customFormat="false" ht="12.75" hidden="false" customHeight="false" outlineLevel="0" collapsed="false">
      <c r="D222" s="255"/>
    </row>
    <row r="223" customFormat="false" ht="12.75" hidden="false" customHeight="false" outlineLevel="0" collapsed="false">
      <c r="D223" s="255"/>
    </row>
    <row r="224" customFormat="false" ht="12.75" hidden="false" customHeight="false" outlineLevel="0" collapsed="false">
      <c r="D224" s="255"/>
    </row>
    <row r="225" customFormat="false" ht="12.75" hidden="false" customHeight="false" outlineLevel="0" collapsed="false">
      <c r="D225" s="255"/>
    </row>
    <row r="226" customFormat="false" ht="12.75" hidden="false" customHeight="false" outlineLevel="0" collapsed="false">
      <c r="D226" s="255"/>
    </row>
    <row r="227" customFormat="false" ht="12.75" hidden="false" customHeight="false" outlineLevel="0" collapsed="false">
      <c r="D227" s="255"/>
    </row>
    <row r="228" customFormat="false" ht="12.75" hidden="false" customHeight="false" outlineLevel="0" collapsed="false">
      <c r="D228" s="255"/>
    </row>
    <row r="229" customFormat="false" ht="12.75" hidden="false" customHeight="false" outlineLevel="0" collapsed="false">
      <c r="D229" s="255"/>
    </row>
    <row r="230" customFormat="false" ht="12.75" hidden="false" customHeight="false" outlineLevel="0" collapsed="false">
      <c r="D230" s="255"/>
    </row>
    <row r="231" customFormat="false" ht="12.75" hidden="false" customHeight="false" outlineLevel="0" collapsed="false">
      <c r="D231" s="255"/>
    </row>
    <row r="232" customFormat="false" ht="12.75" hidden="false" customHeight="false" outlineLevel="0" collapsed="false">
      <c r="D232" s="255"/>
    </row>
    <row r="233" customFormat="false" ht="12.75" hidden="false" customHeight="false" outlineLevel="0" collapsed="false">
      <c r="D233" s="255"/>
    </row>
    <row r="234" customFormat="false" ht="12.75" hidden="false" customHeight="false" outlineLevel="0" collapsed="false">
      <c r="D234" s="255"/>
    </row>
    <row r="235" customFormat="false" ht="12.75" hidden="false" customHeight="false" outlineLevel="0" collapsed="false">
      <c r="D235" s="255"/>
    </row>
    <row r="236" customFormat="false" ht="12.75" hidden="false" customHeight="false" outlineLevel="0" collapsed="false">
      <c r="D236" s="255"/>
    </row>
    <row r="237" customFormat="false" ht="12.75" hidden="false" customHeight="false" outlineLevel="0" collapsed="false">
      <c r="D237" s="255"/>
    </row>
    <row r="238" customFormat="false" ht="12.75" hidden="false" customHeight="false" outlineLevel="0" collapsed="false">
      <c r="D238" s="255"/>
    </row>
    <row r="239" customFormat="false" ht="12.75" hidden="false" customHeight="false" outlineLevel="0" collapsed="false">
      <c r="D239" s="255"/>
    </row>
    <row r="240" customFormat="false" ht="12.75" hidden="false" customHeight="false" outlineLevel="0" collapsed="false">
      <c r="D240" s="255"/>
    </row>
    <row r="241" customFormat="false" ht="12.75" hidden="false" customHeight="false" outlineLevel="0" collapsed="false">
      <c r="D241" s="255"/>
    </row>
    <row r="242" customFormat="false" ht="12.75" hidden="false" customHeight="false" outlineLevel="0" collapsed="false">
      <c r="D242" s="255"/>
    </row>
    <row r="243" customFormat="false" ht="12.75" hidden="false" customHeight="false" outlineLevel="0" collapsed="false">
      <c r="D243" s="255"/>
    </row>
    <row r="244" customFormat="false" ht="12.75" hidden="false" customHeight="false" outlineLevel="0" collapsed="false">
      <c r="D244" s="255"/>
    </row>
    <row r="245" customFormat="false" ht="12.75" hidden="false" customHeight="false" outlineLevel="0" collapsed="false">
      <c r="D245" s="255"/>
    </row>
    <row r="246" customFormat="false" ht="12.75" hidden="false" customHeight="false" outlineLevel="0" collapsed="false">
      <c r="D246" s="255"/>
    </row>
    <row r="247" customFormat="false" ht="12.75" hidden="false" customHeight="false" outlineLevel="0" collapsed="false">
      <c r="D247" s="255"/>
    </row>
    <row r="248" customFormat="false" ht="12.75" hidden="false" customHeight="false" outlineLevel="0" collapsed="false">
      <c r="D248" s="255"/>
    </row>
    <row r="249" customFormat="false" ht="12.75" hidden="false" customHeight="false" outlineLevel="0" collapsed="false">
      <c r="D249" s="255"/>
    </row>
    <row r="250" customFormat="false" ht="12.75" hidden="false" customHeight="false" outlineLevel="0" collapsed="false">
      <c r="D250" s="255"/>
    </row>
    <row r="251" customFormat="false" ht="12.75" hidden="false" customHeight="false" outlineLevel="0" collapsed="false">
      <c r="D251" s="255"/>
    </row>
    <row r="252" customFormat="false" ht="12.75" hidden="false" customHeight="false" outlineLevel="0" collapsed="false">
      <c r="D252" s="255"/>
    </row>
    <row r="253" customFormat="false" ht="12.75" hidden="false" customHeight="false" outlineLevel="0" collapsed="false">
      <c r="D253" s="255"/>
    </row>
    <row r="254" customFormat="false" ht="12.75" hidden="false" customHeight="false" outlineLevel="0" collapsed="false">
      <c r="D254" s="255"/>
    </row>
    <row r="255" customFormat="false" ht="12.75" hidden="false" customHeight="false" outlineLevel="0" collapsed="false">
      <c r="D255" s="255"/>
    </row>
    <row r="256" customFormat="false" ht="12.75" hidden="false" customHeight="false" outlineLevel="0" collapsed="false">
      <c r="D256" s="255"/>
    </row>
    <row r="257" customFormat="false" ht="12.75" hidden="false" customHeight="false" outlineLevel="0" collapsed="false">
      <c r="D257" s="255"/>
    </row>
    <row r="258" customFormat="false" ht="12.75" hidden="false" customHeight="false" outlineLevel="0" collapsed="false">
      <c r="D258" s="255"/>
    </row>
    <row r="259" customFormat="false" ht="12.75" hidden="false" customHeight="false" outlineLevel="0" collapsed="false">
      <c r="D259" s="255"/>
    </row>
    <row r="260" customFormat="false" ht="12.75" hidden="false" customHeight="false" outlineLevel="0" collapsed="false">
      <c r="D260" s="255"/>
    </row>
    <row r="261" customFormat="false" ht="12.75" hidden="false" customHeight="false" outlineLevel="0" collapsed="false">
      <c r="D261" s="255"/>
    </row>
    <row r="262" customFormat="false" ht="12.75" hidden="false" customHeight="false" outlineLevel="0" collapsed="false">
      <c r="D262" s="255"/>
    </row>
    <row r="263" customFormat="false" ht="12.75" hidden="false" customHeight="false" outlineLevel="0" collapsed="false">
      <c r="D263" s="255"/>
    </row>
    <row r="264" customFormat="false" ht="12.75" hidden="false" customHeight="false" outlineLevel="0" collapsed="false">
      <c r="D264" s="255"/>
    </row>
    <row r="265" customFormat="false" ht="12.75" hidden="false" customHeight="false" outlineLevel="0" collapsed="false">
      <c r="D265" s="255"/>
    </row>
    <row r="266" customFormat="false" ht="12.75" hidden="false" customHeight="false" outlineLevel="0" collapsed="false">
      <c r="D266" s="255"/>
    </row>
    <row r="267" customFormat="false" ht="12.75" hidden="false" customHeight="false" outlineLevel="0" collapsed="false">
      <c r="D267" s="255"/>
    </row>
    <row r="268" customFormat="false" ht="12.75" hidden="false" customHeight="false" outlineLevel="0" collapsed="false">
      <c r="D268" s="255"/>
    </row>
    <row r="269" customFormat="false" ht="12.75" hidden="false" customHeight="false" outlineLevel="0" collapsed="false">
      <c r="D269" s="255"/>
    </row>
    <row r="270" customFormat="false" ht="12.75" hidden="false" customHeight="false" outlineLevel="0" collapsed="false">
      <c r="D270" s="255"/>
    </row>
    <row r="271" customFormat="false" ht="12.75" hidden="false" customHeight="false" outlineLevel="0" collapsed="false">
      <c r="D271" s="255"/>
    </row>
    <row r="272" customFormat="false" ht="12.75" hidden="false" customHeight="false" outlineLevel="0" collapsed="false">
      <c r="D272" s="255"/>
    </row>
    <row r="273" customFormat="false" ht="12.75" hidden="false" customHeight="false" outlineLevel="0" collapsed="false">
      <c r="D273" s="255"/>
    </row>
    <row r="274" customFormat="false" ht="12.75" hidden="false" customHeight="false" outlineLevel="0" collapsed="false">
      <c r="D274" s="255"/>
    </row>
    <row r="275" customFormat="false" ht="12.75" hidden="false" customHeight="false" outlineLevel="0" collapsed="false">
      <c r="D275" s="255"/>
    </row>
    <row r="276" customFormat="false" ht="12.75" hidden="false" customHeight="false" outlineLevel="0" collapsed="false">
      <c r="D276" s="255"/>
    </row>
    <row r="277" customFormat="false" ht="12.75" hidden="false" customHeight="false" outlineLevel="0" collapsed="false">
      <c r="D277" s="255"/>
    </row>
    <row r="278" customFormat="false" ht="12.75" hidden="false" customHeight="false" outlineLevel="0" collapsed="false">
      <c r="D278" s="255"/>
    </row>
    <row r="279" customFormat="false" ht="12.75" hidden="false" customHeight="false" outlineLevel="0" collapsed="false">
      <c r="D279" s="255"/>
    </row>
    <row r="280" customFormat="false" ht="12.75" hidden="false" customHeight="false" outlineLevel="0" collapsed="false">
      <c r="D280" s="255"/>
    </row>
    <row r="281" customFormat="false" ht="12.75" hidden="false" customHeight="false" outlineLevel="0" collapsed="false">
      <c r="D281" s="255"/>
    </row>
    <row r="282" customFormat="false" ht="12.75" hidden="false" customHeight="false" outlineLevel="0" collapsed="false">
      <c r="D282" s="255"/>
    </row>
    <row r="283" customFormat="false" ht="12.75" hidden="false" customHeight="false" outlineLevel="0" collapsed="false">
      <c r="D283" s="255"/>
    </row>
    <row r="284" customFormat="false" ht="12.75" hidden="false" customHeight="false" outlineLevel="0" collapsed="false">
      <c r="D284" s="255"/>
    </row>
    <row r="285" customFormat="false" ht="12.75" hidden="false" customHeight="false" outlineLevel="0" collapsed="false">
      <c r="D285" s="255"/>
    </row>
    <row r="286" customFormat="false" ht="12.75" hidden="false" customHeight="false" outlineLevel="0" collapsed="false">
      <c r="D286" s="255"/>
    </row>
    <row r="287" customFormat="false" ht="12.75" hidden="false" customHeight="false" outlineLevel="0" collapsed="false">
      <c r="D287" s="255"/>
    </row>
    <row r="288" customFormat="false" ht="12.75" hidden="false" customHeight="false" outlineLevel="0" collapsed="false">
      <c r="D288" s="255"/>
    </row>
    <row r="289" customFormat="false" ht="12.75" hidden="false" customHeight="false" outlineLevel="0" collapsed="false">
      <c r="D289" s="255"/>
    </row>
    <row r="290" customFormat="false" ht="12.75" hidden="false" customHeight="false" outlineLevel="0" collapsed="false">
      <c r="D290" s="255"/>
    </row>
    <row r="291" customFormat="false" ht="12.75" hidden="false" customHeight="false" outlineLevel="0" collapsed="false">
      <c r="D291" s="255"/>
    </row>
    <row r="292" customFormat="false" ht="12.75" hidden="false" customHeight="false" outlineLevel="0" collapsed="false">
      <c r="D292" s="255"/>
    </row>
    <row r="293" customFormat="false" ht="12.75" hidden="false" customHeight="false" outlineLevel="0" collapsed="false">
      <c r="D293" s="255"/>
    </row>
    <row r="294" customFormat="false" ht="12.75" hidden="false" customHeight="false" outlineLevel="0" collapsed="false">
      <c r="D294" s="255"/>
    </row>
    <row r="295" customFormat="false" ht="12.75" hidden="false" customHeight="false" outlineLevel="0" collapsed="false">
      <c r="D295" s="255"/>
    </row>
    <row r="296" customFormat="false" ht="12.75" hidden="false" customHeight="false" outlineLevel="0" collapsed="false">
      <c r="D296" s="255"/>
    </row>
    <row r="297" customFormat="false" ht="12.75" hidden="false" customHeight="false" outlineLevel="0" collapsed="false">
      <c r="D297" s="255"/>
    </row>
    <row r="298" customFormat="false" ht="12.75" hidden="false" customHeight="false" outlineLevel="0" collapsed="false">
      <c r="D298" s="255"/>
    </row>
    <row r="299" customFormat="false" ht="12.75" hidden="false" customHeight="false" outlineLevel="0" collapsed="false">
      <c r="D299" s="255"/>
    </row>
    <row r="300" customFormat="false" ht="12.75" hidden="false" customHeight="false" outlineLevel="0" collapsed="false">
      <c r="D300" s="255"/>
    </row>
    <row r="301" customFormat="false" ht="12.75" hidden="false" customHeight="false" outlineLevel="0" collapsed="false">
      <c r="D301" s="255"/>
    </row>
    <row r="302" customFormat="false" ht="12.75" hidden="false" customHeight="false" outlineLevel="0" collapsed="false">
      <c r="D302" s="255"/>
    </row>
    <row r="303" customFormat="false" ht="12.75" hidden="false" customHeight="false" outlineLevel="0" collapsed="false">
      <c r="D303" s="255"/>
    </row>
    <row r="304" customFormat="false" ht="12.75" hidden="false" customHeight="false" outlineLevel="0" collapsed="false">
      <c r="D304" s="255"/>
    </row>
    <row r="305" customFormat="false" ht="12.75" hidden="false" customHeight="false" outlineLevel="0" collapsed="false">
      <c r="D305" s="255"/>
    </row>
    <row r="306" customFormat="false" ht="12.75" hidden="false" customHeight="false" outlineLevel="0" collapsed="false">
      <c r="D306" s="255"/>
    </row>
    <row r="307" customFormat="false" ht="12.75" hidden="false" customHeight="false" outlineLevel="0" collapsed="false">
      <c r="D307" s="255"/>
    </row>
    <row r="308" customFormat="false" ht="12.75" hidden="false" customHeight="false" outlineLevel="0" collapsed="false">
      <c r="D308" s="255"/>
    </row>
    <row r="309" customFormat="false" ht="12.75" hidden="false" customHeight="false" outlineLevel="0" collapsed="false">
      <c r="D309" s="255"/>
    </row>
    <row r="310" customFormat="false" ht="12.75" hidden="false" customHeight="false" outlineLevel="0" collapsed="false">
      <c r="D310" s="255"/>
    </row>
    <row r="311" customFormat="false" ht="12.75" hidden="false" customHeight="false" outlineLevel="0" collapsed="false">
      <c r="D311" s="255"/>
    </row>
    <row r="312" customFormat="false" ht="12.75" hidden="false" customHeight="false" outlineLevel="0" collapsed="false">
      <c r="D312" s="255"/>
    </row>
    <row r="313" customFormat="false" ht="12.75" hidden="false" customHeight="false" outlineLevel="0" collapsed="false">
      <c r="D313" s="255"/>
    </row>
    <row r="314" customFormat="false" ht="12.75" hidden="false" customHeight="false" outlineLevel="0" collapsed="false">
      <c r="D314" s="255"/>
    </row>
    <row r="315" customFormat="false" ht="12.75" hidden="false" customHeight="false" outlineLevel="0" collapsed="false">
      <c r="D315" s="255"/>
    </row>
    <row r="316" customFormat="false" ht="12.75" hidden="false" customHeight="false" outlineLevel="0" collapsed="false">
      <c r="D316" s="255"/>
    </row>
    <row r="317" customFormat="false" ht="12.75" hidden="false" customHeight="false" outlineLevel="0" collapsed="false">
      <c r="D317" s="255"/>
    </row>
    <row r="318" customFormat="false" ht="12.75" hidden="false" customHeight="false" outlineLevel="0" collapsed="false">
      <c r="D318" s="255"/>
    </row>
    <row r="319" customFormat="false" ht="12.75" hidden="false" customHeight="false" outlineLevel="0" collapsed="false">
      <c r="D319" s="255"/>
    </row>
    <row r="320" customFormat="false" ht="12.75" hidden="false" customHeight="false" outlineLevel="0" collapsed="false">
      <c r="D320" s="255"/>
    </row>
    <row r="321" customFormat="false" ht="12.75" hidden="false" customHeight="false" outlineLevel="0" collapsed="false">
      <c r="D321" s="255"/>
    </row>
    <row r="322" customFormat="false" ht="12.75" hidden="false" customHeight="false" outlineLevel="0" collapsed="false">
      <c r="D322" s="255"/>
    </row>
    <row r="323" customFormat="false" ht="12.75" hidden="false" customHeight="false" outlineLevel="0" collapsed="false">
      <c r="D323" s="255"/>
    </row>
    <row r="324" customFormat="false" ht="12.75" hidden="false" customHeight="false" outlineLevel="0" collapsed="false">
      <c r="D324" s="255"/>
    </row>
    <row r="325" customFormat="false" ht="12.75" hidden="false" customHeight="false" outlineLevel="0" collapsed="false">
      <c r="D325" s="255"/>
    </row>
    <row r="326" customFormat="false" ht="12.75" hidden="false" customHeight="false" outlineLevel="0" collapsed="false">
      <c r="D326" s="255"/>
    </row>
    <row r="327" customFormat="false" ht="12.75" hidden="false" customHeight="false" outlineLevel="0" collapsed="false">
      <c r="D327" s="255"/>
    </row>
    <row r="328" customFormat="false" ht="12.75" hidden="false" customHeight="false" outlineLevel="0" collapsed="false">
      <c r="D328" s="255"/>
    </row>
    <row r="329" customFormat="false" ht="12.75" hidden="false" customHeight="false" outlineLevel="0" collapsed="false">
      <c r="D329" s="255"/>
    </row>
    <row r="330" customFormat="false" ht="12.75" hidden="false" customHeight="false" outlineLevel="0" collapsed="false">
      <c r="D330" s="255"/>
    </row>
    <row r="331" customFormat="false" ht="12.75" hidden="false" customHeight="false" outlineLevel="0" collapsed="false">
      <c r="D331" s="255"/>
    </row>
    <row r="332" customFormat="false" ht="12.75" hidden="false" customHeight="false" outlineLevel="0" collapsed="false">
      <c r="D332" s="255"/>
    </row>
    <row r="333" customFormat="false" ht="12.75" hidden="false" customHeight="false" outlineLevel="0" collapsed="false">
      <c r="D333" s="255"/>
    </row>
    <row r="334" customFormat="false" ht="12.75" hidden="false" customHeight="false" outlineLevel="0" collapsed="false">
      <c r="D334" s="255"/>
    </row>
    <row r="335" customFormat="false" ht="12.75" hidden="false" customHeight="false" outlineLevel="0" collapsed="false">
      <c r="D335" s="255"/>
    </row>
    <row r="336" customFormat="false" ht="12.75" hidden="false" customHeight="false" outlineLevel="0" collapsed="false">
      <c r="D336" s="255"/>
    </row>
    <row r="337" customFormat="false" ht="12.75" hidden="false" customHeight="false" outlineLevel="0" collapsed="false">
      <c r="D337" s="255"/>
    </row>
    <row r="338" customFormat="false" ht="12.75" hidden="false" customHeight="false" outlineLevel="0" collapsed="false">
      <c r="D338" s="255"/>
    </row>
    <row r="339" customFormat="false" ht="12.75" hidden="false" customHeight="false" outlineLevel="0" collapsed="false">
      <c r="D339" s="255"/>
    </row>
    <row r="340" customFormat="false" ht="12.75" hidden="false" customHeight="false" outlineLevel="0" collapsed="false">
      <c r="D340" s="255"/>
    </row>
    <row r="341" customFormat="false" ht="12.75" hidden="false" customHeight="false" outlineLevel="0" collapsed="false">
      <c r="D341" s="255"/>
    </row>
    <row r="342" customFormat="false" ht="12.75" hidden="false" customHeight="false" outlineLevel="0" collapsed="false">
      <c r="D342" s="255"/>
    </row>
    <row r="343" customFormat="false" ht="12.75" hidden="false" customHeight="false" outlineLevel="0" collapsed="false">
      <c r="D343" s="255"/>
    </row>
    <row r="344" customFormat="false" ht="12.75" hidden="false" customHeight="false" outlineLevel="0" collapsed="false">
      <c r="D344" s="255"/>
    </row>
    <row r="345" customFormat="false" ht="12.75" hidden="false" customHeight="false" outlineLevel="0" collapsed="false">
      <c r="D345" s="255"/>
    </row>
    <row r="346" customFormat="false" ht="12.75" hidden="false" customHeight="false" outlineLevel="0" collapsed="false">
      <c r="D346" s="255"/>
    </row>
    <row r="347" customFormat="false" ht="12.75" hidden="false" customHeight="false" outlineLevel="0" collapsed="false">
      <c r="D347" s="255"/>
    </row>
    <row r="348" customFormat="false" ht="12.75" hidden="false" customHeight="false" outlineLevel="0" collapsed="false">
      <c r="D348" s="255"/>
    </row>
    <row r="349" customFormat="false" ht="12.75" hidden="false" customHeight="false" outlineLevel="0" collapsed="false">
      <c r="D349" s="255"/>
    </row>
    <row r="350" customFormat="false" ht="12.75" hidden="false" customHeight="false" outlineLevel="0" collapsed="false">
      <c r="D350" s="255"/>
    </row>
    <row r="351" customFormat="false" ht="12.75" hidden="false" customHeight="false" outlineLevel="0" collapsed="false">
      <c r="D351" s="255"/>
    </row>
    <row r="352" customFormat="false" ht="12.75" hidden="false" customHeight="false" outlineLevel="0" collapsed="false">
      <c r="D352" s="255"/>
    </row>
    <row r="353" customFormat="false" ht="12.75" hidden="false" customHeight="false" outlineLevel="0" collapsed="false">
      <c r="D353" s="255"/>
    </row>
    <row r="354" customFormat="false" ht="12.75" hidden="false" customHeight="false" outlineLevel="0" collapsed="false">
      <c r="D354" s="255"/>
    </row>
    <row r="355" customFormat="false" ht="12.75" hidden="false" customHeight="false" outlineLevel="0" collapsed="false">
      <c r="D355" s="255"/>
    </row>
    <row r="356" customFormat="false" ht="12.75" hidden="false" customHeight="false" outlineLevel="0" collapsed="false">
      <c r="D356" s="255"/>
    </row>
    <row r="357" customFormat="false" ht="12.75" hidden="false" customHeight="false" outlineLevel="0" collapsed="false">
      <c r="D357" s="255"/>
    </row>
    <row r="358" customFormat="false" ht="12.75" hidden="false" customHeight="false" outlineLevel="0" collapsed="false">
      <c r="D358" s="255"/>
    </row>
    <row r="359" customFormat="false" ht="12.75" hidden="false" customHeight="false" outlineLevel="0" collapsed="false">
      <c r="D359" s="255"/>
    </row>
    <row r="360" customFormat="false" ht="12.75" hidden="false" customHeight="false" outlineLevel="0" collapsed="false">
      <c r="D360" s="255"/>
    </row>
    <row r="361" customFormat="false" ht="12.75" hidden="false" customHeight="false" outlineLevel="0" collapsed="false">
      <c r="D361" s="255"/>
    </row>
    <row r="362" customFormat="false" ht="12.75" hidden="false" customHeight="false" outlineLevel="0" collapsed="false">
      <c r="D362" s="255"/>
    </row>
    <row r="363" customFormat="false" ht="12.75" hidden="false" customHeight="false" outlineLevel="0" collapsed="false">
      <c r="D363" s="255"/>
    </row>
    <row r="364" customFormat="false" ht="12.75" hidden="false" customHeight="false" outlineLevel="0" collapsed="false">
      <c r="D364" s="255"/>
    </row>
    <row r="365" customFormat="false" ht="12.75" hidden="false" customHeight="false" outlineLevel="0" collapsed="false">
      <c r="D365" s="255"/>
    </row>
    <row r="366" customFormat="false" ht="12.75" hidden="false" customHeight="false" outlineLevel="0" collapsed="false">
      <c r="D366" s="255"/>
    </row>
    <row r="367" customFormat="false" ht="12.75" hidden="false" customHeight="false" outlineLevel="0" collapsed="false">
      <c r="D367" s="255"/>
    </row>
    <row r="368" customFormat="false" ht="12.75" hidden="false" customHeight="false" outlineLevel="0" collapsed="false">
      <c r="D368" s="255"/>
    </row>
    <row r="369" customFormat="false" ht="12.75" hidden="false" customHeight="false" outlineLevel="0" collapsed="false">
      <c r="D369" s="255"/>
    </row>
    <row r="370" customFormat="false" ht="12.75" hidden="false" customHeight="false" outlineLevel="0" collapsed="false">
      <c r="D370" s="255"/>
    </row>
    <row r="371" customFormat="false" ht="12.75" hidden="false" customHeight="false" outlineLevel="0" collapsed="false">
      <c r="D371" s="255"/>
    </row>
    <row r="372" customFormat="false" ht="12.75" hidden="false" customHeight="false" outlineLevel="0" collapsed="false">
      <c r="D372" s="255"/>
    </row>
    <row r="373" customFormat="false" ht="12.75" hidden="false" customHeight="false" outlineLevel="0" collapsed="false">
      <c r="D373" s="255"/>
    </row>
    <row r="374" customFormat="false" ht="12.75" hidden="false" customHeight="false" outlineLevel="0" collapsed="false">
      <c r="D374" s="255"/>
    </row>
    <row r="375" customFormat="false" ht="12.75" hidden="false" customHeight="false" outlineLevel="0" collapsed="false">
      <c r="D375" s="255"/>
    </row>
    <row r="376" customFormat="false" ht="12.75" hidden="false" customHeight="false" outlineLevel="0" collapsed="false">
      <c r="D376" s="255"/>
    </row>
    <row r="377" customFormat="false" ht="12.75" hidden="false" customHeight="false" outlineLevel="0" collapsed="false">
      <c r="D377" s="255"/>
    </row>
    <row r="378" customFormat="false" ht="12.75" hidden="false" customHeight="false" outlineLevel="0" collapsed="false">
      <c r="D378" s="255"/>
    </row>
    <row r="379" customFormat="false" ht="12.75" hidden="false" customHeight="false" outlineLevel="0" collapsed="false">
      <c r="D379" s="255"/>
    </row>
    <row r="380" customFormat="false" ht="12.75" hidden="false" customHeight="false" outlineLevel="0" collapsed="false">
      <c r="D380" s="255"/>
    </row>
    <row r="381" customFormat="false" ht="12.75" hidden="false" customHeight="false" outlineLevel="0" collapsed="false">
      <c r="D381" s="255"/>
    </row>
    <row r="382" customFormat="false" ht="12.75" hidden="false" customHeight="false" outlineLevel="0" collapsed="false">
      <c r="D382" s="255"/>
    </row>
    <row r="383" customFormat="false" ht="12.75" hidden="false" customHeight="false" outlineLevel="0" collapsed="false">
      <c r="D383" s="255"/>
    </row>
    <row r="384" customFormat="false" ht="12.75" hidden="false" customHeight="false" outlineLevel="0" collapsed="false">
      <c r="D384" s="255"/>
    </row>
    <row r="385" customFormat="false" ht="12.75" hidden="false" customHeight="false" outlineLevel="0" collapsed="false">
      <c r="D385" s="255"/>
    </row>
    <row r="386" customFormat="false" ht="12.75" hidden="false" customHeight="false" outlineLevel="0" collapsed="false">
      <c r="D386" s="255"/>
    </row>
    <row r="387" customFormat="false" ht="12.75" hidden="false" customHeight="false" outlineLevel="0" collapsed="false">
      <c r="D387" s="255"/>
    </row>
    <row r="388" customFormat="false" ht="12.75" hidden="false" customHeight="false" outlineLevel="0" collapsed="false">
      <c r="D388" s="255"/>
    </row>
    <row r="389" customFormat="false" ht="12.75" hidden="false" customHeight="false" outlineLevel="0" collapsed="false">
      <c r="D389" s="255"/>
    </row>
    <row r="390" customFormat="false" ht="12.75" hidden="false" customHeight="false" outlineLevel="0" collapsed="false">
      <c r="D390" s="255"/>
    </row>
    <row r="391" customFormat="false" ht="12.75" hidden="false" customHeight="false" outlineLevel="0" collapsed="false">
      <c r="D391" s="255"/>
    </row>
    <row r="392" customFormat="false" ht="12.75" hidden="false" customHeight="false" outlineLevel="0" collapsed="false">
      <c r="D392" s="255"/>
    </row>
    <row r="393" customFormat="false" ht="12.75" hidden="false" customHeight="false" outlineLevel="0" collapsed="false">
      <c r="D393" s="255"/>
    </row>
    <row r="394" customFormat="false" ht="12.75" hidden="false" customHeight="false" outlineLevel="0" collapsed="false">
      <c r="D394" s="255"/>
    </row>
    <row r="395" customFormat="false" ht="12.75" hidden="false" customHeight="false" outlineLevel="0" collapsed="false">
      <c r="D395" s="255"/>
    </row>
    <row r="396" customFormat="false" ht="12.75" hidden="false" customHeight="false" outlineLevel="0" collapsed="false">
      <c r="D396" s="255"/>
    </row>
    <row r="397" customFormat="false" ht="12.75" hidden="false" customHeight="false" outlineLevel="0" collapsed="false">
      <c r="D397" s="255"/>
    </row>
    <row r="398" customFormat="false" ht="12.75" hidden="false" customHeight="false" outlineLevel="0" collapsed="false">
      <c r="D398" s="255"/>
    </row>
    <row r="399" customFormat="false" ht="12.75" hidden="false" customHeight="false" outlineLevel="0" collapsed="false">
      <c r="D399" s="255"/>
    </row>
    <row r="400" customFormat="false" ht="12.75" hidden="false" customHeight="false" outlineLevel="0" collapsed="false">
      <c r="D400" s="255"/>
    </row>
    <row r="401" customFormat="false" ht="12.75" hidden="false" customHeight="false" outlineLevel="0" collapsed="false">
      <c r="D401" s="255"/>
    </row>
    <row r="402" customFormat="false" ht="12.75" hidden="false" customHeight="false" outlineLevel="0" collapsed="false">
      <c r="D402" s="255"/>
    </row>
    <row r="403" customFormat="false" ht="12.75" hidden="false" customHeight="false" outlineLevel="0" collapsed="false">
      <c r="D403" s="255"/>
    </row>
    <row r="404" customFormat="false" ht="12.75" hidden="false" customHeight="false" outlineLevel="0" collapsed="false">
      <c r="D404" s="255"/>
    </row>
    <row r="405" customFormat="false" ht="12.75" hidden="false" customHeight="false" outlineLevel="0" collapsed="false">
      <c r="D405" s="255"/>
    </row>
    <row r="406" customFormat="false" ht="12.75" hidden="false" customHeight="false" outlineLevel="0" collapsed="false">
      <c r="D406" s="255"/>
    </row>
    <row r="407" customFormat="false" ht="12.75" hidden="false" customHeight="false" outlineLevel="0" collapsed="false">
      <c r="D407" s="255"/>
    </row>
    <row r="408" customFormat="false" ht="12.75" hidden="false" customHeight="false" outlineLevel="0" collapsed="false">
      <c r="D408" s="255"/>
    </row>
    <row r="409" customFormat="false" ht="12.75" hidden="false" customHeight="false" outlineLevel="0" collapsed="false">
      <c r="D409" s="255"/>
    </row>
    <row r="410" customFormat="false" ht="12.75" hidden="false" customHeight="false" outlineLevel="0" collapsed="false">
      <c r="D410" s="255"/>
    </row>
    <row r="411" customFormat="false" ht="12.75" hidden="false" customHeight="false" outlineLevel="0" collapsed="false">
      <c r="D411" s="255"/>
    </row>
    <row r="412" customFormat="false" ht="12.75" hidden="false" customHeight="false" outlineLevel="0" collapsed="false">
      <c r="D412" s="255"/>
    </row>
    <row r="413" customFormat="false" ht="12.75" hidden="false" customHeight="false" outlineLevel="0" collapsed="false">
      <c r="D413" s="255"/>
    </row>
    <row r="414" customFormat="false" ht="12.75" hidden="false" customHeight="false" outlineLevel="0" collapsed="false">
      <c r="D414" s="255"/>
    </row>
    <row r="415" customFormat="false" ht="12.75" hidden="false" customHeight="false" outlineLevel="0" collapsed="false">
      <c r="D415" s="255"/>
    </row>
    <row r="416" customFormat="false" ht="12.75" hidden="false" customHeight="false" outlineLevel="0" collapsed="false">
      <c r="D416" s="255"/>
    </row>
    <row r="417" customFormat="false" ht="12.75" hidden="false" customHeight="false" outlineLevel="0" collapsed="false">
      <c r="D417" s="255"/>
    </row>
    <row r="418" customFormat="false" ht="12.75" hidden="false" customHeight="false" outlineLevel="0" collapsed="false">
      <c r="D418" s="255"/>
    </row>
    <row r="419" customFormat="false" ht="12.75" hidden="false" customHeight="false" outlineLevel="0" collapsed="false">
      <c r="D419" s="255"/>
    </row>
    <row r="420" customFormat="false" ht="12.75" hidden="false" customHeight="false" outlineLevel="0" collapsed="false">
      <c r="D420" s="255"/>
    </row>
    <row r="421" customFormat="false" ht="12.75" hidden="false" customHeight="false" outlineLevel="0" collapsed="false">
      <c r="D421" s="255"/>
    </row>
    <row r="422" customFormat="false" ht="12.75" hidden="false" customHeight="false" outlineLevel="0" collapsed="false">
      <c r="D422" s="255"/>
    </row>
    <row r="423" customFormat="false" ht="12.75" hidden="false" customHeight="false" outlineLevel="0" collapsed="false">
      <c r="D423" s="255"/>
    </row>
    <row r="424" customFormat="false" ht="12.75" hidden="false" customHeight="false" outlineLevel="0" collapsed="false">
      <c r="D424" s="255"/>
    </row>
    <row r="425" customFormat="false" ht="12.75" hidden="false" customHeight="false" outlineLevel="0" collapsed="false">
      <c r="D425" s="255"/>
    </row>
    <row r="426" customFormat="false" ht="12.75" hidden="false" customHeight="false" outlineLevel="0" collapsed="false">
      <c r="D426" s="255"/>
    </row>
    <row r="427" customFormat="false" ht="12.75" hidden="false" customHeight="false" outlineLevel="0" collapsed="false">
      <c r="D427" s="255"/>
    </row>
    <row r="428" customFormat="false" ht="12.75" hidden="false" customHeight="false" outlineLevel="0" collapsed="false">
      <c r="D428" s="255"/>
    </row>
    <row r="429" customFormat="false" ht="12.75" hidden="false" customHeight="false" outlineLevel="0" collapsed="false">
      <c r="D429" s="255"/>
    </row>
    <row r="430" customFormat="false" ht="12.75" hidden="false" customHeight="false" outlineLevel="0" collapsed="false">
      <c r="D430" s="255"/>
    </row>
    <row r="431" customFormat="false" ht="12.75" hidden="false" customHeight="false" outlineLevel="0" collapsed="false">
      <c r="D431" s="255"/>
    </row>
    <row r="432" customFormat="false" ht="12.75" hidden="false" customHeight="false" outlineLevel="0" collapsed="false">
      <c r="D432" s="255"/>
    </row>
    <row r="433" customFormat="false" ht="12.75" hidden="false" customHeight="false" outlineLevel="0" collapsed="false">
      <c r="D433" s="255"/>
    </row>
    <row r="434" customFormat="false" ht="12.75" hidden="false" customHeight="false" outlineLevel="0" collapsed="false">
      <c r="D434" s="255"/>
    </row>
    <row r="435" customFormat="false" ht="12.75" hidden="false" customHeight="false" outlineLevel="0" collapsed="false">
      <c r="D435" s="255"/>
    </row>
    <row r="436" customFormat="false" ht="12.75" hidden="false" customHeight="false" outlineLevel="0" collapsed="false">
      <c r="D436" s="255"/>
    </row>
    <row r="437" customFormat="false" ht="12.75" hidden="false" customHeight="false" outlineLevel="0" collapsed="false">
      <c r="D437" s="255"/>
    </row>
    <row r="438" customFormat="false" ht="12.75" hidden="false" customHeight="false" outlineLevel="0" collapsed="false">
      <c r="D438" s="255"/>
    </row>
    <row r="439" customFormat="false" ht="12.75" hidden="false" customHeight="false" outlineLevel="0" collapsed="false">
      <c r="D439" s="255"/>
    </row>
    <row r="440" customFormat="false" ht="12.75" hidden="false" customHeight="false" outlineLevel="0" collapsed="false">
      <c r="D440" s="255"/>
    </row>
    <row r="441" customFormat="false" ht="12.75" hidden="false" customHeight="false" outlineLevel="0" collapsed="false">
      <c r="D441" s="255"/>
    </row>
    <row r="442" customFormat="false" ht="12.75" hidden="false" customHeight="false" outlineLevel="0" collapsed="false">
      <c r="D442" s="255"/>
    </row>
    <row r="443" customFormat="false" ht="12.75" hidden="false" customHeight="false" outlineLevel="0" collapsed="false">
      <c r="D443" s="255"/>
    </row>
    <row r="444" customFormat="false" ht="12.75" hidden="false" customHeight="false" outlineLevel="0" collapsed="false">
      <c r="D444" s="255"/>
    </row>
    <row r="445" customFormat="false" ht="12.75" hidden="false" customHeight="false" outlineLevel="0" collapsed="false">
      <c r="D445" s="255"/>
    </row>
    <row r="446" customFormat="false" ht="12.75" hidden="false" customHeight="false" outlineLevel="0" collapsed="false">
      <c r="D446" s="255"/>
    </row>
    <row r="447" customFormat="false" ht="12.75" hidden="false" customHeight="false" outlineLevel="0" collapsed="false">
      <c r="D447" s="255"/>
    </row>
    <row r="448" customFormat="false" ht="12.75" hidden="false" customHeight="false" outlineLevel="0" collapsed="false">
      <c r="D448" s="255"/>
    </row>
    <row r="449" customFormat="false" ht="12.75" hidden="false" customHeight="false" outlineLevel="0" collapsed="false">
      <c r="D449" s="255"/>
    </row>
    <row r="450" customFormat="false" ht="12.75" hidden="false" customHeight="false" outlineLevel="0" collapsed="false">
      <c r="D450" s="255"/>
    </row>
    <row r="451" customFormat="false" ht="12.75" hidden="false" customHeight="false" outlineLevel="0" collapsed="false">
      <c r="D451" s="255"/>
    </row>
    <row r="452" customFormat="false" ht="12.75" hidden="false" customHeight="false" outlineLevel="0" collapsed="false">
      <c r="D452" s="255"/>
    </row>
    <row r="453" customFormat="false" ht="12.75" hidden="false" customHeight="false" outlineLevel="0" collapsed="false">
      <c r="D453" s="255"/>
    </row>
    <row r="454" customFormat="false" ht="12.75" hidden="false" customHeight="false" outlineLevel="0" collapsed="false">
      <c r="D454" s="255"/>
    </row>
    <row r="455" customFormat="false" ht="12.75" hidden="false" customHeight="false" outlineLevel="0" collapsed="false">
      <c r="D455" s="255"/>
    </row>
    <row r="456" customFormat="false" ht="12.75" hidden="false" customHeight="false" outlineLevel="0" collapsed="false">
      <c r="D456" s="255"/>
    </row>
    <row r="457" customFormat="false" ht="12.75" hidden="false" customHeight="false" outlineLevel="0" collapsed="false">
      <c r="D457" s="255"/>
    </row>
    <row r="458" customFormat="false" ht="12.75" hidden="false" customHeight="false" outlineLevel="0" collapsed="false">
      <c r="D458" s="255"/>
    </row>
    <row r="459" customFormat="false" ht="12.75" hidden="false" customHeight="false" outlineLevel="0" collapsed="false">
      <c r="D459" s="255"/>
    </row>
    <row r="460" customFormat="false" ht="12.75" hidden="false" customHeight="false" outlineLevel="0" collapsed="false">
      <c r="D460" s="255"/>
    </row>
    <row r="461" customFormat="false" ht="12.75" hidden="false" customHeight="false" outlineLevel="0" collapsed="false">
      <c r="D461" s="255"/>
    </row>
    <row r="462" customFormat="false" ht="12.75" hidden="false" customHeight="false" outlineLevel="0" collapsed="false">
      <c r="D462" s="255"/>
    </row>
    <row r="463" customFormat="false" ht="12.75" hidden="false" customHeight="false" outlineLevel="0" collapsed="false">
      <c r="D463" s="255"/>
    </row>
    <row r="464" customFormat="false" ht="12.75" hidden="false" customHeight="false" outlineLevel="0" collapsed="false">
      <c r="D464" s="255"/>
    </row>
    <row r="465" customFormat="false" ht="12.75" hidden="false" customHeight="false" outlineLevel="0" collapsed="false">
      <c r="D465" s="255"/>
    </row>
    <row r="466" customFormat="false" ht="12.75" hidden="false" customHeight="false" outlineLevel="0" collapsed="false">
      <c r="D466" s="255"/>
    </row>
    <row r="467" customFormat="false" ht="12.75" hidden="false" customHeight="false" outlineLevel="0" collapsed="false">
      <c r="D467" s="255"/>
    </row>
    <row r="468" customFormat="false" ht="12.75" hidden="false" customHeight="false" outlineLevel="0" collapsed="false">
      <c r="D468" s="255"/>
    </row>
    <row r="469" customFormat="false" ht="12.75" hidden="false" customHeight="false" outlineLevel="0" collapsed="false">
      <c r="D469" s="255"/>
    </row>
    <row r="470" customFormat="false" ht="12.75" hidden="false" customHeight="false" outlineLevel="0" collapsed="false">
      <c r="D470" s="255"/>
    </row>
    <row r="471" customFormat="false" ht="12.75" hidden="false" customHeight="false" outlineLevel="0" collapsed="false">
      <c r="D471" s="255"/>
    </row>
    <row r="472" customFormat="false" ht="12.75" hidden="false" customHeight="false" outlineLevel="0" collapsed="false">
      <c r="D472" s="255"/>
    </row>
    <row r="473" customFormat="false" ht="12.75" hidden="false" customHeight="false" outlineLevel="0" collapsed="false">
      <c r="D473" s="255"/>
    </row>
    <row r="474" customFormat="false" ht="12.75" hidden="false" customHeight="false" outlineLevel="0" collapsed="false">
      <c r="D474" s="255"/>
    </row>
    <row r="475" customFormat="false" ht="12.75" hidden="false" customHeight="false" outlineLevel="0" collapsed="false">
      <c r="D475" s="255"/>
    </row>
    <row r="476" customFormat="false" ht="12.75" hidden="false" customHeight="false" outlineLevel="0" collapsed="false">
      <c r="D476" s="255"/>
    </row>
    <row r="477" customFormat="false" ht="12.75" hidden="false" customHeight="false" outlineLevel="0" collapsed="false">
      <c r="D477" s="255"/>
    </row>
    <row r="478" customFormat="false" ht="12.75" hidden="false" customHeight="false" outlineLevel="0" collapsed="false">
      <c r="D478" s="255"/>
    </row>
    <row r="479" customFormat="false" ht="12.75" hidden="false" customHeight="false" outlineLevel="0" collapsed="false">
      <c r="D479" s="255"/>
    </row>
    <row r="480" customFormat="false" ht="12.75" hidden="false" customHeight="false" outlineLevel="0" collapsed="false">
      <c r="D480" s="255"/>
    </row>
    <row r="481" customFormat="false" ht="12.75" hidden="false" customHeight="false" outlineLevel="0" collapsed="false">
      <c r="D481" s="255"/>
    </row>
    <row r="482" customFormat="false" ht="12.75" hidden="false" customHeight="false" outlineLevel="0" collapsed="false">
      <c r="D482" s="255"/>
    </row>
    <row r="483" customFormat="false" ht="12.75" hidden="false" customHeight="false" outlineLevel="0" collapsed="false">
      <c r="D483" s="255"/>
    </row>
    <row r="484" customFormat="false" ht="12.75" hidden="false" customHeight="false" outlineLevel="0" collapsed="false">
      <c r="D484" s="255"/>
    </row>
    <row r="485" customFormat="false" ht="12.75" hidden="false" customHeight="false" outlineLevel="0" collapsed="false">
      <c r="D485" s="255"/>
    </row>
    <row r="486" customFormat="false" ht="12.75" hidden="false" customHeight="false" outlineLevel="0" collapsed="false">
      <c r="D486" s="255"/>
    </row>
    <row r="487" customFormat="false" ht="12.75" hidden="false" customHeight="false" outlineLevel="0" collapsed="false">
      <c r="D487" s="255"/>
    </row>
    <row r="488" customFormat="false" ht="12.75" hidden="false" customHeight="false" outlineLevel="0" collapsed="false">
      <c r="D488" s="255"/>
    </row>
    <row r="489" customFormat="false" ht="12.75" hidden="false" customHeight="false" outlineLevel="0" collapsed="false">
      <c r="D489" s="255"/>
    </row>
    <row r="490" customFormat="false" ht="12.75" hidden="false" customHeight="false" outlineLevel="0" collapsed="false">
      <c r="D490" s="255"/>
    </row>
    <row r="491" customFormat="false" ht="12.75" hidden="false" customHeight="false" outlineLevel="0" collapsed="false">
      <c r="D491" s="255"/>
    </row>
    <row r="492" customFormat="false" ht="12.75" hidden="false" customHeight="false" outlineLevel="0" collapsed="false">
      <c r="D492" s="255"/>
    </row>
    <row r="493" customFormat="false" ht="12.75" hidden="false" customHeight="false" outlineLevel="0" collapsed="false">
      <c r="D493" s="255"/>
    </row>
    <row r="494" customFormat="false" ht="12.75" hidden="false" customHeight="false" outlineLevel="0" collapsed="false">
      <c r="D494" s="255"/>
    </row>
    <row r="495" customFormat="false" ht="12.75" hidden="false" customHeight="false" outlineLevel="0" collapsed="false">
      <c r="D495" s="255"/>
    </row>
    <row r="496" customFormat="false" ht="12.75" hidden="false" customHeight="false" outlineLevel="0" collapsed="false">
      <c r="D496" s="255"/>
    </row>
    <row r="497" customFormat="false" ht="12.75" hidden="false" customHeight="false" outlineLevel="0" collapsed="false">
      <c r="D497" s="255"/>
    </row>
    <row r="498" customFormat="false" ht="12.75" hidden="false" customHeight="false" outlineLevel="0" collapsed="false">
      <c r="D498" s="255"/>
    </row>
    <row r="499" customFormat="false" ht="12.75" hidden="false" customHeight="false" outlineLevel="0" collapsed="false">
      <c r="D499" s="255"/>
    </row>
    <row r="500" customFormat="false" ht="12.75" hidden="false" customHeight="false" outlineLevel="0" collapsed="false">
      <c r="D500" s="255"/>
    </row>
    <row r="501" customFormat="false" ht="12.75" hidden="false" customHeight="false" outlineLevel="0" collapsed="false">
      <c r="D501" s="255"/>
    </row>
    <row r="502" customFormat="false" ht="12.75" hidden="false" customHeight="false" outlineLevel="0" collapsed="false">
      <c r="D502" s="255"/>
    </row>
    <row r="503" customFormat="false" ht="12.75" hidden="false" customHeight="false" outlineLevel="0" collapsed="false">
      <c r="D503" s="255"/>
    </row>
    <row r="504" customFormat="false" ht="12.75" hidden="false" customHeight="false" outlineLevel="0" collapsed="false">
      <c r="D504" s="255"/>
    </row>
    <row r="505" customFormat="false" ht="12.75" hidden="false" customHeight="false" outlineLevel="0" collapsed="false">
      <c r="D505" s="255"/>
    </row>
    <row r="506" customFormat="false" ht="12.75" hidden="false" customHeight="false" outlineLevel="0" collapsed="false">
      <c r="D506" s="255"/>
    </row>
    <row r="507" customFormat="false" ht="12.75" hidden="false" customHeight="false" outlineLevel="0" collapsed="false">
      <c r="D507" s="255"/>
    </row>
    <row r="508" customFormat="false" ht="12.75" hidden="false" customHeight="false" outlineLevel="0" collapsed="false">
      <c r="D508" s="255"/>
    </row>
    <row r="509" customFormat="false" ht="12.75" hidden="false" customHeight="false" outlineLevel="0" collapsed="false">
      <c r="D509" s="255"/>
    </row>
    <row r="510" customFormat="false" ht="12.75" hidden="false" customHeight="false" outlineLevel="0" collapsed="false">
      <c r="D510" s="255"/>
    </row>
    <row r="511" customFormat="false" ht="12.75" hidden="false" customHeight="false" outlineLevel="0" collapsed="false">
      <c r="D511" s="255"/>
    </row>
    <row r="512" customFormat="false" ht="12.75" hidden="false" customHeight="false" outlineLevel="0" collapsed="false">
      <c r="D512" s="255"/>
    </row>
    <row r="513" customFormat="false" ht="12.75" hidden="false" customHeight="false" outlineLevel="0" collapsed="false">
      <c r="D513" s="255"/>
    </row>
    <row r="514" customFormat="false" ht="12.75" hidden="false" customHeight="false" outlineLevel="0" collapsed="false">
      <c r="D514" s="255"/>
    </row>
    <row r="515" customFormat="false" ht="12.75" hidden="false" customHeight="false" outlineLevel="0" collapsed="false">
      <c r="D515" s="255"/>
    </row>
    <row r="516" customFormat="false" ht="12.75" hidden="false" customHeight="false" outlineLevel="0" collapsed="false">
      <c r="D516" s="255"/>
    </row>
    <row r="517" customFormat="false" ht="12.75" hidden="false" customHeight="false" outlineLevel="0" collapsed="false">
      <c r="D517" s="255"/>
    </row>
    <row r="518" customFormat="false" ht="12.75" hidden="false" customHeight="false" outlineLevel="0" collapsed="false">
      <c r="D518" s="255"/>
    </row>
    <row r="519" customFormat="false" ht="12.75" hidden="false" customHeight="false" outlineLevel="0" collapsed="false">
      <c r="D519" s="255"/>
    </row>
    <row r="520" customFormat="false" ht="12.75" hidden="false" customHeight="false" outlineLevel="0" collapsed="false">
      <c r="D520" s="255"/>
    </row>
    <row r="521" customFormat="false" ht="12.75" hidden="false" customHeight="false" outlineLevel="0" collapsed="false">
      <c r="D521" s="255"/>
    </row>
    <row r="522" customFormat="false" ht="12.75" hidden="false" customHeight="false" outlineLevel="0" collapsed="false">
      <c r="D522" s="255"/>
    </row>
    <row r="523" customFormat="false" ht="12.75" hidden="false" customHeight="false" outlineLevel="0" collapsed="false">
      <c r="D523" s="255"/>
    </row>
    <row r="524" customFormat="false" ht="12.75" hidden="false" customHeight="false" outlineLevel="0" collapsed="false">
      <c r="D524" s="255"/>
    </row>
    <row r="525" customFormat="false" ht="12.75" hidden="false" customHeight="false" outlineLevel="0" collapsed="false">
      <c r="D525" s="255"/>
    </row>
    <row r="526" customFormat="false" ht="12.75" hidden="false" customHeight="false" outlineLevel="0" collapsed="false">
      <c r="D526" s="255"/>
    </row>
    <row r="527" customFormat="false" ht="12.75" hidden="false" customHeight="false" outlineLevel="0" collapsed="false">
      <c r="D527" s="255"/>
    </row>
    <row r="528" customFormat="false" ht="12.75" hidden="false" customHeight="false" outlineLevel="0" collapsed="false">
      <c r="D528" s="255"/>
    </row>
    <row r="529" customFormat="false" ht="12.75" hidden="false" customHeight="false" outlineLevel="0" collapsed="false">
      <c r="D529" s="255"/>
    </row>
    <row r="530" customFormat="false" ht="12.75" hidden="false" customHeight="false" outlineLevel="0" collapsed="false">
      <c r="D530" s="255"/>
    </row>
    <row r="531" customFormat="false" ht="12.75" hidden="false" customHeight="false" outlineLevel="0" collapsed="false">
      <c r="D531" s="255"/>
    </row>
    <row r="532" customFormat="false" ht="12.75" hidden="false" customHeight="false" outlineLevel="0" collapsed="false">
      <c r="D532" s="255"/>
    </row>
    <row r="533" customFormat="false" ht="12.75" hidden="false" customHeight="false" outlineLevel="0" collapsed="false">
      <c r="D533" s="255"/>
    </row>
    <row r="534" customFormat="false" ht="12.75" hidden="false" customHeight="false" outlineLevel="0" collapsed="false">
      <c r="D534" s="255"/>
    </row>
    <row r="535" customFormat="false" ht="12.75" hidden="false" customHeight="false" outlineLevel="0" collapsed="false">
      <c r="D535" s="255"/>
    </row>
    <row r="536" customFormat="false" ht="12.75" hidden="false" customHeight="false" outlineLevel="0" collapsed="false">
      <c r="D536" s="255"/>
    </row>
    <row r="537" customFormat="false" ht="12.75" hidden="false" customHeight="false" outlineLevel="0" collapsed="false">
      <c r="D537" s="255"/>
    </row>
    <row r="538" customFormat="false" ht="12.75" hidden="false" customHeight="false" outlineLevel="0" collapsed="false">
      <c r="D538" s="255"/>
    </row>
    <row r="539" customFormat="false" ht="12.75" hidden="false" customHeight="false" outlineLevel="0" collapsed="false">
      <c r="D539" s="255"/>
    </row>
    <row r="540" customFormat="false" ht="12.75" hidden="false" customHeight="false" outlineLevel="0" collapsed="false">
      <c r="D540" s="255"/>
    </row>
    <row r="541" customFormat="false" ht="12.75" hidden="false" customHeight="false" outlineLevel="0" collapsed="false">
      <c r="D541" s="255"/>
    </row>
    <row r="542" customFormat="false" ht="12.75" hidden="false" customHeight="false" outlineLevel="0" collapsed="false">
      <c r="D542" s="255"/>
    </row>
    <row r="543" customFormat="false" ht="12.75" hidden="false" customHeight="false" outlineLevel="0" collapsed="false">
      <c r="D543" s="255"/>
    </row>
    <row r="544" customFormat="false" ht="12.75" hidden="false" customHeight="false" outlineLevel="0" collapsed="false">
      <c r="D544" s="255"/>
    </row>
    <row r="545" customFormat="false" ht="12.75" hidden="false" customHeight="false" outlineLevel="0" collapsed="false">
      <c r="D545" s="255"/>
    </row>
    <row r="546" customFormat="false" ht="12.75" hidden="false" customHeight="false" outlineLevel="0" collapsed="false">
      <c r="D546" s="255"/>
    </row>
    <row r="547" customFormat="false" ht="12.75" hidden="false" customHeight="false" outlineLevel="0" collapsed="false">
      <c r="D547" s="255"/>
    </row>
    <row r="548" customFormat="false" ht="12.75" hidden="false" customHeight="false" outlineLevel="0" collapsed="false">
      <c r="D548" s="255"/>
    </row>
    <row r="549" customFormat="false" ht="12.75" hidden="false" customHeight="false" outlineLevel="0" collapsed="false">
      <c r="D549" s="255"/>
    </row>
    <row r="550" customFormat="false" ht="12.75" hidden="false" customHeight="false" outlineLevel="0" collapsed="false">
      <c r="D550" s="255"/>
    </row>
    <row r="551" customFormat="false" ht="12.75" hidden="false" customHeight="false" outlineLevel="0" collapsed="false">
      <c r="D551" s="255"/>
    </row>
    <row r="552" customFormat="false" ht="12.75" hidden="false" customHeight="false" outlineLevel="0" collapsed="false">
      <c r="D552" s="255"/>
    </row>
    <row r="553" customFormat="false" ht="12.75" hidden="false" customHeight="false" outlineLevel="0" collapsed="false">
      <c r="D553" s="255"/>
    </row>
    <row r="554" customFormat="false" ht="12.75" hidden="false" customHeight="false" outlineLevel="0" collapsed="false">
      <c r="D554" s="255"/>
    </row>
    <row r="555" customFormat="false" ht="12.75" hidden="false" customHeight="false" outlineLevel="0" collapsed="false">
      <c r="D555" s="255"/>
    </row>
    <row r="556" customFormat="false" ht="12.75" hidden="false" customHeight="false" outlineLevel="0" collapsed="false">
      <c r="D556" s="255"/>
    </row>
    <row r="557" customFormat="false" ht="12.75" hidden="false" customHeight="false" outlineLevel="0" collapsed="false">
      <c r="D557" s="255"/>
    </row>
    <row r="558" customFormat="false" ht="12.75" hidden="false" customHeight="false" outlineLevel="0" collapsed="false">
      <c r="D558" s="255"/>
    </row>
    <row r="559" customFormat="false" ht="12.75" hidden="false" customHeight="false" outlineLevel="0" collapsed="false">
      <c r="D559" s="255"/>
    </row>
    <row r="560" customFormat="false" ht="12.75" hidden="false" customHeight="false" outlineLevel="0" collapsed="false">
      <c r="D560" s="255"/>
    </row>
    <row r="561" customFormat="false" ht="12.75" hidden="false" customHeight="false" outlineLevel="0" collapsed="false">
      <c r="D561" s="255"/>
    </row>
    <row r="562" customFormat="false" ht="12.75" hidden="false" customHeight="false" outlineLevel="0" collapsed="false">
      <c r="D562" s="255"/>
    </row>
    <row r="563" customFormat="false" ht="12.75" hidden="false" customHeight="false" outlineLevel="0" collapsed="false">
      <c r="D563" s="255"/>
    </row>
    <row r="564" customFormat="false" ht="12.75" hidden="false" customHeight="false" outlineLevel="0" collapsed="false">
      <c r="D564" s="255"/>
    </row>
    <row r="565" customFormat="false" ht="12.75" hidden="false" customHeight="false" outlineLevel="0" collapsed="false">
      <c r="D565" s="255"/>
    </row>
    <row r="566" customFormat="false" ht="12.75" hidden="false" customHeight="false" outlineLevel="0" collapsed="false">
      <c r="D566" s="255"/>
    </row>
    <row r="567" customFormat="false" ht="12.75" hidden="false" customHeight="false" outlineLevel="0" collapsed="false">
      <c r="D567" s="255"/>
    </row>
    <row r="568" customFormat="false" ht="12.75" hidden="false" customHeight="false" outlineLevel="0" collapsed="false">
      <c r="D568" s="255"/>
    </row>
    <row r="569" customFormat="false" ht="12.75" hidden="false" customHeight="false" outlineLevel="0" collapsed="false">
      <c r="D569" s="255"/>
    </row>
    <row r="570" customFormat="false" ht="12.75" hidden="false" customHeight="false" outlineLevel="0" collapsed="false">
      <c r="D570" s="255"/>
    </row>
    <row r="571" customFormat="false" ht="12.75" hidden="false" customHeight="false" outlineLevel="0" collapsed="false">
      <c r="D571" s="255"/>
    </row>
    <row r="572" customFormat="false" ht="12.75" hidden="false" customHeight="false" outlineLevel="0" collapsed="false">
      <c r="D572" s="255"/>
    </row>
    <row r="573" customFormat="false" ht="12.75" hidden="false" customHeight="false" outlineLevel="0" collapsed="false">
      <c r="D573" s="255"/>
    </row>
    <row r="574" customFormat="false" ht="12.75" hidden="false" customHeight="false" outlineLevel="0" collapsed="false">
      <c r="D574" s="255"/>
    </row>
    <row r="575" customFormat="false" ht="12.75" hidden="false" customHeight="false" outlineLevel="0" collapsed="false">
      <c r="D575" s="255"/>
    </row>
    <row r="576" customFormat="false" ht="12.75" hidden="false" customHeight="false" outlineLevel="0" collapsed="false">
      <c r="D576" s="255"/>
    </row>
    <row r="577" customFormat="false" ht="12.75" hidden="false" customHeight="false" outlineLevel="0" collapsed="false">
      <c r="D577" s="255"/>
    </row>
    <row r="578" customFormat="false" ht="12.75" hidden="false" customHeight="false" outlineLevel="0" collapsed="false">
      <c r="D578" s="255"/>
    </row>
    <row r="579" customFormat="false" ht="12.75" hidden="false" customHeight="false" outlineLevel="0" collapsed="false">
      <c r="D579" s="255"/>
    </row>
    <row r="580" customFormat="false" ht="12.75" hidden="false" customHeight="false" outlineLevel="0" collapsed="false">
      <c r="D580" s="255"/>
    </row>
    <row r="581" customFormat="false" ht="12.75" hidden="false" customHeight="false" outlineLevel="0" collapsed="false">
      <c r="D581" s="255"/>
    </row>
    <row r="582" customFormat="false" ht="12.75" hidden="false" customHeight="false" outlineLevel="0" collapsed="false">
      <c r="D582" s="255"/>
    </row>
    <row r="583" customFormat="false" ht="12.75" hidden="false" customHeight="false" outlineLevel="0" collapsed="false">
      <c r="D583" s="255"/>
    </row>
    <row r="584" customFormat="false" ht="12.75" hidden="false" customHeight="false" outlineLevel="0" collapsed="false">
      <c r="D584" s="255"/>
    </row>
    <row r="585" customFormat="false" ht="12.75" hidden="false" customHeight="false" outlineLevel="0" collapsed="false">
      <c r="D585" s="255"/>
    </row>
    <row r="586" customFormat="false" ht="12.75" hidden="false" customHeight="false" outlineLevel="0" collapsed="false">
      <c r="D586" s="255"/>
    </row>
    <row r="587" customFormat="false" ht="12.75" hidden="false" customHeight="false" outlineLevel="0" collapsed="false">
      <c r="D587" s="255"/>
    </row>
    <row r="588" customFormat="false" ht="12.75" hidden="false" customHeight="false" outlineLevel="0" collapsed="false">
      <c r="D588" s="255"/>
    </row>
    <row r="589" customFormat="false" ht="12.75" hidden="false" customHeight="false" outlineLevel="0" collapsed="false">
      <c r="D589" s="255"/>
    </row>
    <row r="590" customFormat="false" ht="12.75" hidden="false" customHeight="false" outlineLevel="0" collapsed="false">
      <c r="D590" s="255"/>
    </row>
    <row r="591" customFormat="false" ht="12.75" hidden="false" customHeight="false" outlineLevel="0" collapsed="false">
      <c r="D591" s="255"/>
    </row>
    <row r="592" customFormat="false" ht="12.75" hidden="false" customHeight="false" outlineLevel="0" collapsed="false">
      <c r="D592" s="255"/>
    </row>
    <row r="593" customFormat="false" ht="12.75" hidden="false" customHeight="false" outlineLevel="0" collapsed="false">
      <c r="D593" s="255"/>
    </row>
    <row r="594" customFormat="false" ht="12.75" hidden="false" customHeight="false" outlineLevel="0" collapsed="false">
      <c r="D594" s="255"/>
    </row>
    <row r="595" customFormat="false" ht="12.75" hidden="false" customHeight="false" outlineLevel="0" collapsed="false">
      <c r="D595" s="255"/>
    </row>
    <row r="596" customFormat="false" ht="12.75" hidden="false" customHeight="false" outlineLevel="0" collapsed="false">
      <c r="D596" s="255"/>
    </row>
    <row r="597" customFormat="false" ht="12.75" hidden="false" customHeight="false" outlineLevel="0" collapsed="false">
      <c r="D597" s="255"/>
    </row>
    <row r="598" customFormat="false" ht="12.75" hidden="false" customHeight="false" outlineLevel="0" collapsed="false">
      <c r="D598" s="255"/>
    </row>
    <row r="599" customFormat="false" ht="12.75" hidden="false" customHeight="false" outlineLevel="0" collapsed="false">
      <c r="D599" s="255"/>
    </row>
    <row r="600" customFormat="false" ht="12.75" hidden="false" customHeight="false" outlineLevel="0" collapsed="false">
      <c r="D600" s="255"/>
    </row>
    <row r="601" customFormat="false" ht="12.75" hidden="false" customHeight="false" outlineLevel="0" collapsed="false">
      <c r="D601" s="255"/>
    </row>
    <row r="602" customFormat="false" ht="12.75" hidden="false" customHeight="false" outlineLevel="0" collapsed="false">
      <c r="D602" s="255"/>
    </row>
    <row r="603" customFormat="false" ht="12.75" hidden="false" customHeight="false" outlineLevel="0" collapsed="false">
      <c r="D603" s="255"/>
    </row>
    <row r="604" customFormat="false" ht="12.75" hidden="false" customHeight="false" outlineLevel="0" collapsed="false">
      <c r="D604" s="255"/>
    </row>
    <row r="605" customFormat="false" ht="12.75" hidden="false" customHeight="false" outlineLevel="0" collapsed="false">
      <c r="D605" s="255"/>
    </row>
    <row r="606" customFormat="false" ht="12.75" hidden="false" customHeight="false" outlineLevel="0" collapsed="false">
      <c r="D606" s="255"/>
    </row>
    <row r="607" customFormat="false" ht="12.75" hidden="false" customHeight="false" outlineLevel="0" collapsed="false">
      <c r="D607" s="255"/>
    </row>
    <row r="608" customFormat="false" ht="12.75" hidden="false" customHeight="false" outlineLevel="0" collapsed="false">
      <c r="D608" s="255"/>
    </row>
    <row r="609" customFormat="false" ht="12.75" hidden="false" customHeight="false" outlineLevel="0" collapsed="false">
      <c r="D609" s="255"/>
    </row>
    <row r="610" customFormat="false" ht="12.75" hidden="false" customHeight="false" outlineLevel="0" collapsed="false">
      <c r="D610" s="255"/>
    </row>
    <row r="611" customFormat="false" ht="12.75" hidden="false" customHeight="false" outlineLevel="0" collapsed="false">
      <c r="D611" s="255"/>
    </row>
    <row r="612" customFormat="false" ht="12.75" hidden="false" customHeight="false" outlineLevel="0" collapsed="false">
      <c r="D612" s="255"/>
    </row>
    <row r="613" customFormat="false" ht="12.75" hidden="false" customHeight="false" outlineLevel="0" collapsed="false">
      <c r="D613" s="255"/>
    </row>
    <row r="614" customFormat="false" ht="12.75" hidden="false" customHeight="false" outlineLevel="0" collapsed="false">
      <c r="D614" s="255"/>
    </row>
    <row r="615" customFormat="false" ht="12.75" hidden="false" customHeight="false" outlineLevel="0" collapsed="false">
      <c r="D615" s="255"/>
    </row>
    <row r="616" customFormat="false" ht="12.75" hidden="false" customHeight="false" outlineLevel="0" collapsed="false">
      <c r="D616" s="255"/>
    </row>
    <row r="617" customFormat="false" ht="12.75" hidden="false" customHeight="false" outlineLevel="0" collapsed="false">
      <c r="D617" s="255"/>
    </row>
    <row r="618" customFormat="false" ht="12.75" hidden="false" customHeight="false" outlineLevel="0" collapsed="false">
      <c r="D618" s="255"/>
    </row>
    <row r="619" customFormat="false" ht="12.75" hidden="false" customHeight="false" outlineLevel="0" collapsed="false">
      <c r="D619" s="255"/>
    </row>
    <row r="620" customFormat="false" ht="12.75" hidden="false" customHeight="false" outlineLevel="0" collapsed="false">
      <c r="D620" s="255"/>
    </row>
    <row r="621" customFormat="false" ht="12.75" hidden="false" customHeight="false" outlineLevel="0" collapsed="false">
      <c r="D621" s="255"/>
    </row>
    <row r="622" customFormat="false" ht="12.75" hidden="false" customHeight="false" outlineLevel="0" collapsed="false">
      <c r="D622" s="255"/>
    </row>
    <row r="623" customFormat="false" ht="12.75" hidden="false" customHeight="false" outlineLevel="0" collapsed="false">
      <c r="D623" s="255"/>
    </row>
    <row r="624" customFormat="false" ht="12.75" hidden="false" customHeight="false" outlineLevel="0" collapsed="false">
      <c r="D624" s="255"/>
    </row>
    <row r="625" customFormat="false" ht="12.75" hidden="false" customHeight="false" outlineLevel="0" collapsed="false">
      <c r="D625" s="255"/>
    </row>
    <row r="626" customFormat="false" ht="12.75" hidden="false" customHeight="false" outlineLevel="0" collapsed="false">
      <c r="D626" s="255"/>
    </row>
    <row r="627" customFormat="false" ht="12.75" hidden="false" customHeight="false" outlineLevel="0" collapsed="false">
      <c r="D627" s="255"/>
    </row>
    <row r="628" customFormat="false" ht="12.75" hidden="false" customHeight="false" outlineLevel="0" collapsed="false">
      <c r="D628" s="255"/>
    </row>
    <row r="629" customFormat="false" ht="12.75" hidden="false" customHeight="false" outlineLevel="0" collapsed="false">
      <c r="D629" s="255"/>
    </row>
    <row r="630" customFormat="false" ht="12.75" hidden="false" customHeight="false" outlineLevel="0" collapsed="false">
      <c r="D630" s="255"/>
    </row>
    <row r="631" customFormat="false" ht="12.75" hidden="false" customHeight="false" outlineLevel="0" collapsed="false">
      <c r="D631" s="255"/>
    </row>
    <row r="632" customFormat="false" ht="12.75" hidden="false" customHeight="false" outlineLevel="0" collapsed="false">
      <c r="D632" s="255"/>
    </row>
    <row r="633" customFormat="false" ht="12.75" hidden="false" customHeight="false" outlineLevel="0" collapsed="false">
      <c r="D633" s="255"/>
    </row>
    <row r="634" customFormat="false" ht="12.75" hidden="false" customHeight="false" outlineLevel="0" collapsed="false">
      <c r="D634" s="255"/>
    </row>
    <row r="635" customFormat="false" ht="12.75" hidden="false" customHeight="false" outlineLevel="0" collapsed="false">
      <c r="D635" s="255"/>
    </row>
    <row r="636" customFormat="false" ht="12.75" hidden="false" customHeight="false" outlineLevel="0" collapsed="false">
      <c r="D636" s="255"/>
    </row>
    <row r="637" customFormat="false" ht="12.75" hidden="false" customHeight="false" outlineLevel="0" collapsed="false">
      <c r="D637" s="255"/>
    </row>
    <row r="638" customFormat="false" ht="12.75" hidden="false" customHeight="false" outlineLevel="0" collapsed="false">
      <c r="D638" s="255"/>
    </row>
    <row r="639" customFormat="false" ht="12.75" hidden="false" customHeight="false" outlineLevel="0" collapsed="false">
      <c r="D639" s="255"/>
    </row>
    <row r="640" customFormat="false" ht="12.75" hidden="false" customHeight="false" outlineLevel="0" collapsed="false">
      <c r="D640" s="255"/>
    </row>
    <row r="641" customFormat="false" ht="12.75" hidden="false" customHeight="false" outlineLevel="0" collapsed="false">
      <c r="D641" s="255"/>
    </row>
    <row r="642" customFormat="false" ht="12.75" hidden="false" customHeight="false" outlineLevel="0" collapsed="false">
      <c r="D642" s="255"/>
    </row>
    <row r="643" customFormat="false" ht="12.75" hidden="false" customHeight="false" outlineLevel="0" collapsed="false">
      <c r="D643" s="255"/>
    </row>
    <row r="644" customFormat="false" ht="12.75" hidden="false" customHeight="false" outlineLevel="0" collapsed="false">
      <c r="D644" s="255"/>
    </row>
    <row r="645" customFormat="false" ht="12.75" hidden="false" customHeight="false" outlineLevel="0" collapsed="false">
      <c r="D645" s="255"/>
    </row>
    <row r="646" customFormat="false" ht="12.75" hidden="false" customHeight="false" outlineLevel="0" collapsed="false">
      <c r="D646" s="255"/>
    </row>
    <row r="647" customFormat="false" ht="12.75" hidden="false" customHeight="false" outlineLevel="0" collapsed="false">
      <c r="D647" s="255"/>
    </row>
    <row r="648" customFormat="false" ht="12.75" hidden="false" customHeight="false" outlineLevel="0" collapsed="false">
      <c r="D648" s="255"/>
    </row>
    <row r="649" customFormat="false" ht="12.75" hidden="false" customHeight="false" outlineLevel="0" collapsed="false">
      <c r="D649" s="255"/>
    </row>
    <row r="650" customFormat="false" ht="12.75" hidden="false" customHeight="false" outlineLevel="0" collapsed="false">
      <c r="D650" s="255"/>
    </row>
    <row r="651" customFormat="false" ht="12.75" hidden="false" customHeight="false" outlineLevel="0" collapsed="false">
      <c r="D651" s="255"/>
    </row>
    <row r="652" customFormat="false" ht="12.75" hidden="false" customHeight="false" outlineLevel="0" collapsed="false">
      <c r="D652" s="255"/>
    </row>
    <row r="653" customFormat="false" ht="12.75" hidden="false" customHeight="false" outlineLevel="0" collapsed="false">
      <c r="D653" s="255"/>
    </row>
    <row r="654" customFormat="false" ht="12.75" hidden="false" customHeight="false" outlineLevel="0" collapsed="false">
      <c r="D654" s="255"/>
    </row>
    <row r="655" customFormat="false" ht="12.75" hidden="false" customHeight="false" outlineLevel="0" collapsed="false">
      <c r="D655" s="255"/>
    </row>
    <row r="656" customFormat="false" ht="12.75" hidden="false" customHeight="false" outlineLevel="0" collapsed="false">
      <c r="D656" s="255"/>
    </row>
    <row r="657" customFormat="false" ht="12.75" hidden="false" customHeight="false" outlineLevel="0" collapsed="false">
      <c r="D657" s="255"/>
    </row>
    <row r="658" customFormat="false" ht="12.75" hidden="false" customHeight="false" outlineLevel="0" collapsed="false">
      <c r="D658" s="255"/>
    </row>
    <row r="659" customFormat="false" ht="12.75" hidden="false" customHeight="false" outlineLevel="0" collapsed="false">
      <c r="D659" s="255"/>
    </row>
    <row r="660" customFormat="false" ht="12.75" hidden="false" customHeight="false" outlineLevel="0" collapsed="false">
      <c r="D660" s="255"/>
    </row>
    <row r="661" customFormat="false" ht="12.75" hidden="false" customHeight="false" outlineLevel="0" collapsed="false">
      <c r="D661" s="255"/>
    </row>
    <row r="662" customFormat="false" ht="12.75" hidden="false" customHeight="false" outlineLevel="0" collapsed="false">
      <c r="D662" s="255"/>
    </row>
    <row r="663" customFormat="false" ht="12.75" hidden="false" customHeight="false" outlineLevel="0" collapsed="false">
      <c r="D663" s="255"/>
    </row>
    <row r="664" customFormat="false" ht="12.75" hidden="false" customHeight="false" outlineLevel="0" collapsed="false">
      <c r="D664" s="255"/>
    </row>
    <row r="665" customFormat="false" ht="12.75" hidden="false" customHeight="false" outlineLevel="0" collapsed="false">
      <c r="D665" s="255"/>
    </row>
    <row r="666" customFormat="false" ht="12.75" hidden="false" customHeight="false" outlineLevel="0" collapsed="false">
      <c r="D666" s="255"/>
    </row>
    <row r="667" customFormat="false" ht="12.75" hidden="false" customHeight="false" outlineLevel="0" collapsed="false">
      <c r="D667" s="255"/>
    </row>
    <row r="668" customFormat="false" ht="12.75" hidden="false" customHeight="false" outlineLevel="0" collapsed="false">
      <c r="D668" s="255"/>
    </row>
    <row r="669" customFormat="false" ht="12.75" hidden="false" customHeight="false" outlineLevel="0" collapsed="false">
      <c r="D669" s="255"/>
    </row>
    <row r="670" customFormat="false" ht="12.75" hidden="false" customHeight="false" outlineLevel="0" collapsed="false">
      <c r="D670" s="255"/>
    </row>
    <row r="671" customFormat="false" ht="12.75" hidden="false" customHeight="false" outlineLevel="0" collapsed="false">
      <c r="D671" s="255"/>
    </row>
    <row r="672" customFormat="false" ht="12.75" hidden="false" customHeight="false" outlineLevel="0" collapsed="false">
      <c r="D672" s="255"/>
    </row>
    <row r="673" customFormat="false" ht="12.75" hidden="false" customHeight="false" outlineLevel="0" collapsed="false">
      <c r="D673" s="255"/>
    </row>
    <row r="674" customFormat="false" ht="12.75" hidden="false" customHeight="false" outlineLevel="0" collapsed="false">
      <c r="D674" s="255"/>
    </row>
    <row r="675" customFormat="false" ht="12.75" hidden="false" customHeight="false" outlineLevel="0" collapsed="false">
      <c r="D675" s="255"/>
    </row>
    <row r="676" customFormat="false" ht="12.75" hidden="false" customHeight="false" outlineLevel="0" collapsed="false">
      <c r="D676" s="255"/>
    </row>
    <row r="677" customFormat="false" ht="12.75" hidden="false" customHeight="false" outlineLevel="0" collapsed="false">
      <c r="D677" s="255"/>
    </row>
    <row r="678" customFormat="false" ht="12.75" hidden="false" customHeight="false" outlineLevel="0" collapsed="false">
      <c r="D678" s="255"/>
    </row>
    <row r="679" customFormat="false" ht="12.75" hidden="false" customHeight="false" outlineLevel="0" collapsed="false">
      <c r="D679" s="255"/>
    </row>
    <row r="680" customFormat="false" ht="12.75" hidden="false" customHeight="false" outlineLevel="0" collapsed="false">
      <c r="D680" s="255"/>
    </row>
    <row r="681" customFormat="false" ht="12.75" hidden="false" customHeight="false" outlineLevel="0" collapsed="false">
      <c r="D681" s="255"/>
    </row>
    <row r="682" customFormat="false" ht="12.75" hidden="false" customHeight="false" outlineLevel="0" collapsed="false">
      <c r="D682" s="255"/>
    </row>
    <row r="683" customFormat="false" ht="12.75" hidden="false" customHeight="false" outlineLevel="0" collapsed="false">
      <c r="D683" s="255"/>
    </row>
    <row r="684" customFormat="false" ht="12.75" hidden="false" customHeight="false" outlineLevel="0" collapsed="false">
      <c r="D684" s="255"/>
    </row>
    <row r="685" customFormat="false" ht="12.75" hidden="false" customHeight="false" outlineLevel="0" collapsed="false">
      <c r="D685" s="255"/>
    </row>
    <row r="686" customFormat="false" ht="12.75" hidden="false" customHeight="false" outlineLevel="0" collapsed="false">
      <c r="D686" s="255"/>
    </row>
    <row r="687" customFormat="false" ht="12.75" hidden="false" customHeight="false" outlineLevel="0" collapsed="false">
      <c r="D687" s="255"/>
    </row>
    <row r="688" customFormat="false" ht="12.75" hidden="false" customHeight="false" outlineLevel="0" collapsed="false">
      <c r="D688" s="255"/>
    </row>
    <row r="689" customFormat="false" ht="12.75" hidden="false" customHeight="false" outlineLevel="0" collapsed="false">
      <c r="D689" s="255"/>
    </row>
    <row r="690" customFormat="false" ht="12.75" hidden="false" customHeight="false" outlineLevel="0" collapsed="false">
      <c r="D690" s="255"/>
    </row>
    <row r="691" customFormat="false" ht="12.75" hidden="false" customHeight="false" outlineLevel="0" collapsed="false">
      <c r="D691" s="255"/>
    </row>
    <row r="692" customFormat="false" ht="12.75" hidden="false" customHeight="false" outlineLevel="0" collapsed="false">
      <c r="D692" s="255"/>
    </row>
    <row r="693" customFormat="false" ht="12.75" hidden="false" customHeight="false" outlineLevel="0" collapsed="false">
      <c r="D693" s="255"/>
    </row>
    <row r="694" customFormat="false" ht="12.75" hidden="false" customHeight="false" outlineLevel="0" collapsed="false">
      <c r="D694" s="255"/>
    </row>
    <row r="695" customFormat="false" ht="12.75" hidden="false" customHeight="false" outlineLevel="0" collapsed="false">
      <c r="D695" s="255"/>
    </row>
    <row r="696" customFormat="false" ht="12.75" hidden="false" customHeight="false" outlineLevel="0" collapsed="false">
      <c r="D696" s="255"/>
    </row>
    <row r="697" customFormat="false" ht="12.75" hidden="false" customHeight="false" outlineLevel="0" collapsed="false">
      <c r="D697" s="255"/>
    </row>
    <row r="698" customFormat="false" ht="12.75" hidden="false" customHeight="false" outlineLevel="0" collapsed="false">
      <c r="D698" s="255"/>
    </row>
    <row r="699" customFormat="false" ht="12.75" hidden="false" customHeight="false" outlineLevel="0" collapsed="false">
      <c r="D699" s="255"/>
    </row>
    <row r="700" customFormat="false" ht="12.75" hidden="false" customHeight="false" outlineLevel="0" collapsed="false">
      <c r="D700" s="255"/>
    </row>
    <row r="701" customFormat="false" ht="12.75" hidden="false" customHeight="false" outlineLevel="0" collapsed="false">
      <c r="D701" s="255"/>
    </row>
    <row r="702" customFormat="false" ht="12.75" hidden="false" customHeight="false" outlineLevel="0" collapsed="false">
      <c r="D702" s="255"/>
    </row>
    <row r="703" customFormat="false" ht="12.75" hidden="false" customHeight="false" outlineLevel="0" collapsed="false">
      <c r="D703" s="255"/>
    </row>
    <row r="704" customFormat="false" ht="12.75" hidden="false" customHeight="false" outlineLevel="0" collapsed="false">
      <c r="D704" s="255"/>
    </row>
    <row r="705" customFormat="false" ht="12.75" hidden="false" customHeight="false" outlineLevel="0" collapsed="false">
      <c r="D705" s="255"/>
    </row>
    <row r="706" customFormat="false" ht="12.75" hidden="false" customHeight="false" outlineLevel="0" collapsed="false">
      <c r="D706" s="255"/>
    </row>
    <row r="707" customFormat="false" ht="12.75" hidden="false" customHeight="false" outlineLevel="0" collapsed="false">
      <c r="D707" s="255"/>
    </row>
    <row r="708" customFormat="false" ht="12.75" hidden="false" customHeight="false" outlineLevel="0" collapsed="false">
      <c r="D708" s="255"/>
    </row>
    <row r="709" customFormat="false" ht="12.75" hidden="false" customHeight="false" outlineLevel="0" collapsed="false">
      <c r="D709" s="255"/>
    </row>
    <row r="710" customFormat="false" ht="12.75" hidden="false" customHeight="false" outlineLevel="0" collapsed="false">
      <c r="D710" s="255"/>
    </row>
    <row r="711" customFormat="false" ht="12.75" hidden="false" customHeight="false" outlineLevel="0" collapsed="false">
      <c r="D711" s="255"/>
    </row>
    <row r="712" customFormat="false" ht="12.75" hidden="false" customHeight="false" outlineLevel="0" collapsed="false">
      <c r="D712" s="255"/>
    </row>
    <row r="713" customFormat="false" ht="12.75" hidden="false" customHeight="false" outlineLevel="0" collapsed="false">
      <c r="D713" s="255"/>
    </row>
    <row r="714" customFormat="false" ht="12.75" hidden="false" customHeight="false" outlineLevel="0" collapsed="false">
      <c r="D714" s="255"/>
    </row>
    <row r="715" customFormat="false" ht="12.75" hidden="false" customHeight="false" outlineLevel="0" collapsed="false">
      <c r="D715" s="255"/>
    </row>
    <row r="716" customFormat="false" ht="12.75" hidden="false" customHeight="false" outlineLevel="0" collapsed="false">
      <c r="D716" s="255"/>
    </row>
    <row r="717" customFormat="false" ht="12.75" hidden="false" customHeight="false" outlineLevel="0" collapsed="false">
      <c r="D717" s="255"/>
    </row>
    <row r="718" customFormat="false" ht="12.75" hidden="false" customHeight="false" outlineLevel="0" collapsed="false">
      <c r="D718" s="255"/>
    </row>
    <row r="719" customFormat="false" ht="12.75" hidden="false" customHeight="false" outlineLevel="0" collapsed="false">
      <c r="D719" s="255"/>
    </row>
    <row r="720" customFormat="false" ht="12.75" hidden="false" customHeight="false" outlineLevel="0" collapsed="false">
      <c r="D720" s="255"/>
    </row>
    <row r="721" customFormat="false" ht="12.75" hidden="false" customHeight="false" outlineLevel="0" collapsed="false">
      <c r="D721" s="255"/>
    </row>
    <row r="722" customFormat="false" ht="12.75" hidden="false" customHeight="false" outlineLevel="0" collapsed="false">
      <c r="D722" s="255"/>
    </row>
    <row r="723" customFormat="false" ht="12.75" hidden="false" customHeight="false" outlineLevel="0" collapsed="false">
      <c r="D723" s="255"/>
    </row>
    <row r="724" customFormat="false" ht="12.75" hidden="false" customHeight="false" outlineLevel="0" collapsed="false">
      <c r="D724" s="255"/>
    </row>
    <row r="725" customFormat="false" ht="12.75" hidden="false" customHeight="false" outlineLevel="0" collapsed="false">
      <c r="D725" s="255"/>
    </row>
    <row r="726" customFormat="false" ht="12.75" hidden="false" customHeight="false" outlineLevel="0" collapsed="false">
      <c r="D726" s="255"/>
    </row>
    <row r="727" customFormat="false" ht="12.75" hidden="false" customHeight="false" outlineLevel="0" collapsed="false">
      <c r="D727" s="255"/>
    </row>
    <row r="728" customFormat="false" ht="12.75" hidden="false" customHeight="false" outlineLevel="0" collapsed="false">
      <c r="D728" s="255"/>
    </row>
    <row r="729" customFormat="false" ht="12.75" hidden="false" customHeight="false" outlineLevel="0" collapsed="false">
      <c r="D729" s="255"/>
    </row>
    <row r="730" customFormat="false" ht="12.75" hidden="false" customHeight="false" outlineLevel="0" collapsed="false">
      <c r="D730" s="255"/>
    </row>
    <row r="731" customFormat="false" ht="12.75" hidden="false" customHeight="false" outlineLevel="0" collapsed="false">
      <c r="D731" s="255"/>
    </row>
    <row r="732" customFormat="false" ht="12.75" hidden="false" customHeight="false" outlineLevel="0" collapsed="false">
      <c r="D732" s="255"/>
    </row>
    <row r="733" customFormat="false" ht="12.75" hidden="false" customHeight="false" outlineLevel="0" collapsed="false">
      <c r="D733" s="255"/>
    </row>
    <row r="734" customFormat="false" ht="12.75" hidden="false" customHeight="false" outlineLevel="0" collapsed="false">
      <c r="D734" s="255"/>
    </row>
    <row r="735" customFormat="false" ht="12.75" hidden="false" customHeight="false" outlineLevel="0" collapsed="false">
      <c r="D735" s="255"/>
    </row>
    <row r="736" customFormat="false" ht="12.75" hidden="false" customHeight="false" outlineLevel="0" collapsed="false">
      <c r="D736" s="255"/>
    </row>
    <row r="737" customFormat="false" ht="12.75" hidden="false" customHeight="false" outlineLevel="0" collapsed="false">
      <c r="D737" s="255"/>
    </row>
    <row r="738" customFormat="false" ht="12.75" hidden="false" customHeight="false" outlineLevel="0" collapsed="false">
      <c r="D738" s="255"/>
    </row>
    <row r="739" customFormat="false" ht="12.75" hidden="false" customHeight="false" outlineLevel="0" collapsed="false">
      <c r="D739" s="255"/>
    </row>
    <row r="740" customFormat="false" ht="12.75" hidden="false" customHeight="false" outlineLevel="0" collapsed="false">
      <c r="D740" s="255"/>
    </row>
    <row r="741" customFormat="false" ht="12.75" hidden="false" customHeight="false" outlineLevel="0" collapsed="false">
      <c r="D741" s="255"/>
    </row>
    <row r="742" customFormat="false" ht="12.75" hidden="false" customHeight="false" outlineLevel="0" collapsed="false">
      <c r="D742" s="255"/>
    </row>
    <row r="743" customFormat="false" ht="12.75" hidden="false" customHeight="false" outlineLevel="0" collapsed="false">
      <c r="D743" s="255"/>
    </row>
    <row r="744" customFormat="false" ht="12.75" hidden="false" customHeight="false" outlineLevel="0" collapsed="false">
      <c r="D744" s="255"/>
    </row>
    <row r="745" customFormat="false" ht="12.75" hidden="false" customHeight="false" outlineLevel="0" collapsed="false">
      <c r="D745" s="255"/>
    </row>
    <row r="746" customFormat="false" ht="12.75" hidden="false" customHeight="false" outlineLevel="0" collapsed="false">
      <c r="D746" s="255"/>
    </row>
    <row r="747" customFormat="false" ht="12.75" hidden="false" customHeight="false" outlineLevel="0" collapsed="false">
      <c r="D747" s="255"/>
    </row>
    <row r="748" customFormat="false" ht="12.75" hidden="false" customHeight="false" outlineLevel="0" collapsed="false">
      <c r="D748" s="255"/>
    </row>
    <row r="749" customFormat="false" ht="12.75" hidden="false" customHeight="false" outlineLevel="0" collapsed="false">
      <c r="D749" s="255"/>
    </row>
    <row r="750" customFormat="false" ht="12.75" hidden="false" customHeight="false" outlineLevel="0" collapsed="false">
      <c r="D750" s="255"/>
    </row>
    <row r="751" customFormat="false" ht="12.75" hidden="false" customHeight="false" outlineLevel="0" collapsed="false">
      <c r="D751" s="255"/>
    </row>
    <row r="752" customFormat="false" ht="12.75" hidden="false" customHeight="false" outlineLevel="0" collapsed="false">
      <c r="D752" s="255"/>
    </row>
    <row r="753" customFormat="false" ht="12.75" hidden="false" customHeight="false" outlineLevel="0" collapsed="false">
      <c r="D753" s="255"/>
    </row>
    <row r="754" customFormat="false" ht="12.75" hidden="false" customHeight="false" outlineLevel="0" collapsed="false">
      <c r="D754" s="255"/>
    </row>
    <row r="755" customFormat="false" ht="12.75" hidden="false" customHeight="false" outlineLevel="0" collapsed="false">
      <c r="D755" s="255"/>
    </row>
    <row r="756" customFormat="false" ht="12.75" hidden="false" customHeight="false" outlineLevel="0" collapsed="false">
      <c r="D756" s="255"/>
    </row>
    <row r="757" customFormat="false" ht="12.75" hidden="false" customHeight="false" outlineLevel="0" collapsed="false">
      <c r="D757" s="255"/>
    </row>
    <row r="758" customFormat="false" ht="12.75" hidden="false" customHeight="false" outlineLevel="0" collapsed="false">
      <c r="D758" s="255"/>
    </row>
    <row r="759" customFormat="false" ht="12.75" hidden="false" customHeight="false" outlineLevel="0" collapsed="false">
      <c r="D759" s="255"/>
    </row>
    <row r="760" customFormat="false" ht="12.75" hidden="false" customHeight="false" outlineLevel="0" collapsed="false">
      <c r="D760" s="255"/>
    </row>
    <row r="761" customFormat="false" ht="12.75" hidden="false" customHeight="false" outlineLevel="0" collapsed="false">
      <c r="D761" s="255"/>
    </row>
    <row r="762" customFormat="false" ht="12.75" hidden="false" customHeight="false" outlineLevel="0" collapsed="false">
      <c r="D762" s="255"/>
    </row>
    <row r="763" customFormat="false" ht="12.75" hidden="false" customHeight="false" outlineLevel="0" collapsed="false">
      <c r="D763" s="255"/>
    </row>
    <row r="764" customFormat="false" ht="12.75" hidden="false" customHeight="false" outlineLevel="0" collapsed="false">
      <c r="D764" s="255"/>
    </row>
    <row r="765" customFormat="false" ht="12.75" hidden="false" customHeight="false" outlineLevel="0" collapsed="false">
      <c r="D765" s="255"/>
    </row>
    <row r="766" customFormat="false" ht="12.75" hidden="false" customHeight="false" outlineLevel="0" collapsed="false">
      <c r="D766" s="255"/>
    </row>
    <row r="767" customFormat="false" ht="12.75" hidden="false" customHeight="false" outlineLevel="0" collapsed="false">
      <c r="D767" s="255"/>
    </row>
    <row r="768" customFormat="false" ht="12.75" hidden="false" customHeight="false" outlineLevel="0" collapsed="false">
      <c r="D768" s="255"/>
    </row>
    <row r="769" customFormat="false" ht="12.75" hidden="false" customHeight="false" outlineLevel="0" collapsed="false">
      <c r="D769" s="255"/>
    </row>
    <row r="770" customFormat="false" ht="12.75" hidden="false" customHeight="false" outlineLevel="0" collapsed="false">
      <c r="D770" s="255"/>
    </row>
    <row r="771" customFormat="false" ht="12.75" hidden="false" customHeight="false" outlineLevel="0" collapsed="false">
      <c r="D771" s="255"/>
    </row>
    <row r="772" customFormat="false" ht="12.75" hidden="false" customHeight="false" outlineLevel="0" collapsed="false">
      <c r="D772" s="255"/>
    </row>
    <row r="773" customFormat="false" ht="12.75" hidden="false" customHeight="false" outlineLevel="0" collapsed="false">
      <c r="D773" s="255"/>
    </row>
    <row r="774" customFormat="false" ht="12.75" hidden="false" customHeight="false" outlineLevel="0" collapsed="false">
      <c r="D774" s="255"/>
    </row>
    <row r="775" customFormat="false" ht="12.75" hidden="false" customHeight="false" outlineLevel="0" collapsed="false">
      <c r="D775" s="255"/>
    </row>
    <row r="776" customFormat="false" ht="12.75" hidden="false" customHeight="false" outlineLevel="0" collapsed="false">
      <c r="D776" s="255"/>
    </row>
    <row r="777" customFormat="false" ht="12.75" hidden="false" customHeight="false" outlineLevel="0" collapsed="false">
      <c r="D777" s="255"/>
    </row>
    <row r="778" customFormat="false" ht="12.75" hidden="false" customHeight="false" outlineLevel="0" collapsed="false">
      <c r="D778" s="255"/>
    </row>
    <row r="779" customFormat="false" ht="12.75" hidden="false" customHeight="false" outlineLevel="0" collapsed="false">
      <c r="D779" s="255"/>
    </row>
    <row r="780" customFormat="false" ht="12.75" hidden="false" customHeight="false" outlineLevel="0" collapsed="false">
      <c r="D780" s="255"/>
    </row>
    <row r="781" customFormat="false" ht="12.75" hidden="false" customHeight="false" outlineLevel="0" collapsed="false">
      <c r="D781" s="255"/>
    </row>
    <row r="782" customFormat="false" ht="12.75" hidden="false" customHeight="false" outlineLevel="0" collapsed="false">
      <c r="D782" s="255"/>
    </row>
    <row r="783" customFormat="false" ht="12.75" hidden="false" customHeight="false" outlineLevel="0" collapsed="false">
      <c r="D783" s="255"/>
    </row>
    <row r="784" customFormat="false" ht="12.75" hidden="false" customHeight="false" outlineLevel="0" collapsed="false">
      <c r="D784" s="255"/>
    </row>
    <row r="785" customFormat="false" ht="12.75" hidden="false" customHeight="false" outlineLevel="0" collapsed="false">
      <c r="D785" s="255"/>
    </row>
    <row r="786" customFormat="false" ht="12.75" hidden="false" customHeight="false" outlineLevel="0" collapsed="false">
      <c r="D786" s="255"/>
    </row>
    <row r="787" customFormat="false" ht="12.75" hidden="false" customHeight="false" outlineLevel="0" collapsed="false">
      <c r="D787" s="255"/>
    </row>
    <row r="788" customFormat="false" ht="12.75" hidden="false" customHeight="false" outlineLevel="0" collapsed="false">
      <c r="D788" s="255"/>
    </row>
    <row r="789" customFormat="false" ht="12.75" hidden="false" customHeight="false" outlineLevel="0" collapsed="false">
      <c r="D789" s="255"/>
    </row>
    <row r="790" customFormat="false" ht="12.75" hidden="false" customHeight="false" outlineLevel="0" collapsed="false">
      <c r="D790" s="255"/>
    </row>
    <row r="791" customFormat="false" ht="12.75" hidden="false" customHeight="false" outlineLevel="0" collapsed="false">
      <c r="D791" s="255"/>
    </row>
    <row r="792" customFormat="false" ht="12.75" hidden="false" customHeight="false" outlineLevel="0" collapsed="false">
      <c r="D792" s="255"/>
    </row>
    <row r="793" customFormat="false" ht="12.75" hidden="false" customHeight="false" outlineLevel="0" collapsed="false">
      <c r="D793" s="255"/>
    </row>
    <row r="794" customFormat="false" ht="12.75" hidden="false" customHeight="false" outlineLevel="0" collapsed="false">
      <c r="D794" s="255"/>
    </row>
    <row r="795" customFormat="false" ht="12.75" hidden="false" customHeight="false" outlineLevel="0" collapsed="false">
      <c r="D795" s="255"/>
    </row>
    <row r="796" customFormat="false" ht="12.75" hidden="false" customHeight="false" outlineLevel="0" collapsed="false">
      <c r="D796" s="255"/>
    </row>
    <row r="797" customFormat="false" ht="12.75" hidden="false" customHeight="false" outlineLevel="0" collapsed="false">
      <c r="D797" s="255"/>
    </row>
    <row r="798" customFormat="false" ht="12.75" hidden="false" customHeight="false" outlineLevel="0" collapsed="false">
      <c r="D798" s="255"/>
    </row>
    <row r="799" customFormat="false" ht="12.75" hidden="false" customHeight="false" outlineLevel="0" collapsed="false">
      <c r="D799" s="255"/>
    </row>
    <row r="800" customFormat="false" ht="12.75" hidden="false" customHeight="false" outlineLevel="0" collapsed="false">
      <c r="D800" s="255"/>
    </row>
    <row r="801" customFormat="false" ht="12.75" hidden="false" customHeight="false" outlineLevel="0" collapsed="false">
      <c r="D801" s="255"/>
    </row>
    <row r="802" customFormat="false" ht="12.75" hidden="false" customHeight="false" outlineLevel="0" collapsed="false">
      <c r="D802" s="255"/>
    </row>
    <row r="803" customFormat="false" ht="12.75" hidden="false" customHeight="false" outlineLevel="0" collapsed="false">
      <c r="D803" s="255"/>
    </row>
    <row r="804" customFormat="false" ht="12.75" hidden="false" customHeight="false" outlineLevel="0" collapsed="false">
      <c r="D804" s="255"/>
    </row>
    <row r="805" customFormat="false" ht="12.75" hidden="false" customHeight="false" outlineLevel="0" collapsed="false">
      <c r="D805" s="255"/>
    </row>
    <row r="806" customFormat="false" ht="12.75" hidden="false" customHeight="false" outlineLevel="0" collapsed="false">
      <c r="D806" s="255"/>
    </row>
    <row r="807" customFormat="false" ht="12.75" hidden="false" customHeight="false" outlineLevel="0" collapsed="false">
      <c r="D807" s="255"/>
    </row>
    <row r="808" customFormat="false" ht="12.75" hidden="false" customHeight="false" outlineLevel="0" collapsed="false">
      <c r="D808" s="255"/>
    </row>
    <row r="809" customFormat="false" ht="12.75" hidden="false" customHeight="false" outlineLevel="0" collapsed="false">
      <c r="D809" s="255"/>
    </row>
    <row r="810" customFormat="false" ht="12.75" hidden="false" customHeight="false" outlineLevel="0" collapsed="false">
      <c r="D810" s="255"/>
    </row>
    <row r="811" customFormat="false" ht="12.75" hidden="false" customHeight="false" outlineLevel="0" collapsed="false">
      <c r="D811" s="255"/>
    </row>
    <row r="812" customFormat="false" ht="12.75" hidden="false" customHeight="false" outlineLevel="0" collapsed="false">
      <c r="D812" s="255"/>
    </row>
    <row r="813" customFormat="false" ht="12.75" hidden="false" customHeight="false" outlineLevel="0" collapsed="false">
      <c r="D813" s="255"/>
    </row>
    <row r="814" customFormat="false" ht="12.75" hidden="false" customHeight="false" outlineLevel="0" collapsed="false">
      <c r="D814" s="255"/>
    </row>
    <row r="815" customFormat="false" ht="12.75" hidden="false" customHeight="false" outlineLevel="0" collapsed="false">
      <c r="D815" s="255"/>
    </row>
    <row r="816" customFormat="false" ht="12.75" hidden="false" customHeight="false" outlineLevel="0" collapsed="false">
      <c r="D816" s="255"/>
    </row>
    <row r="817" customFormat="false" ht="12.75" hidden="false" customHeight="false" outlineLevel="0" collapsed="false">
      <c r="D817" s="255"/>
    </row>
    <row r="818" customFormat="false" ht="12.75" hidden="false" customHeight="false" outlineLevel="0" collapsed="false">
      <c r="D818" s="255"/>
    </row>
    <row r="819" customFormat="false" ht="12.75" hidden="false" customHeight="false" outlineLevel="0" collapsed="false">
      <c r="D819" s="255"/>
    </row>
    <row r="820" customFormat="false" ht="12.75" hidden="false" customHeight="false" outlineLevel="0" collapsed="false">
      <c r="D820" s="255"/>
    </row>
    <row r="821" customFormat="false" ht="12.75" hidden="false" customHeight="false" outlineLevel="0" collapsed="false">
      <c r="D821" s="255"/>
    </row>
    <row r="822" customFormat="false" ht="12.75" hidden="false" customHeight="false" outlineLevel="0" collapsed="false">
      <c r="D822" s="255"/>
    </row>
    <row r="823" customFormat="false" ht="12.75" hidden="false" customHeight="false" outlineLevel="0" collapsed="false">
      <c r="D823" s="255"/>
    </row>
    <row r="824" customFormat="false" ht="12.75" hidden="false" customHeight="false" outlineLevel="0" collapsed="false">
      <c r="D824" s="255"/>
    </row>
    <row r="825" customFormat="false" ht="12.75" hidden="false" customHeight="false" outlineLevel="0" collapsed="false">
      <c r="D825" s="255"/>
    </row>
    <row r="826" customFormat="false" ht="12.75" hidden="false" customHeight="false" outlineLevel="0" collapsed="false">
      <c r="D826" s="255"/>
    </row>
    <row r="827" customFormat="false" ht="12.75" hidden="false" customHeight="false" outlineLevel="0" collapsed="false">
      <c r="D827" s="255"/>
    </row>
    <row r="828" customFormat="false" ht="12.75" hidden="false" customHeight="false" outlineLevel="0" collapsed="false">
      <c r="D828" s="255"/>
    </row>
    <row r="829" customFormat="false" ht="12.75" hidden="false" customHeight="false" outlineLevel="0" collapsed="false">
      <c r="D829" s="255"/>
    </row>
    <row r="830" customFormat="false" ht="12.75" hidden="false" customHeight="false" outlineLevel="0" collapsed="false">
      <c r="D830" s="255"/>
    </row>
    <row r="831" customFormat="false" ht="12.75" hidden="false" customHeight="false" outlineLevel="0" collapsed="false">
      <c r="D831" s="255"/>
    </row>
    <row r="832" customFormat="false" ht="12.75" hidden="false" customHeight="false" outlineLevel="0" collapsed="false">
      <c r="D832" s="255"/>
    </row>
    <row r="833" customFormat="false" ht="12.75" hidden="false" customHeight="false" outlineLevel="0" collapsed="false">
      <c r="D833" s="255"/>
    </row>
    <row r="834" customFormat="false" ht="12.75" hidden="false" customHeight="false" outlineLevel="0" collapsed="false">
      <c r="D834" s="255"/>
    </row>
    <row r="835" customFormat="false" ht="12.75" hidden="false" customHeight="false" outlineLevel="0" collapsed="false">
      <c r="D835" s="255"/>
    </row>
    <row r="836" customFormat="false" ht="12.75" hidden="false" customHeight="false" outlineLevel="0" collapsed="false">
      <c r="D836" s="255"/>
    </row>
    <row r="837" customFormat="false" ht="12.75" hidden="false" customHeight="false" outlineLevel="0" collapsed="false">
      <c r="D837" s="255"/>
    </row>
    <row r="838" customFormat="false" ht="12.75" hidden="false" customHeight="false" outlineLevel="0" collapsed="false">
      <c r="D838" s="255"/>
    </row>
    <row r="839" customFormat="false" ht="12.75" hidden="false" customHeight="false" outlineLevel="0" collapsed="false">
      <c r="D839" s="255"/>
    </row>
    <row r="840" customFormat="false" ht="12.75" hidden="false" customHeight="false" outlineLevel="0" collapsed="false">
      <c r="D840" s="255"/>
    </row>
    <row r="841" customFormat="false" ht="12.75" hidden="false" customHeight="false" outlineLevel="0" collapsed="false">
      <c r="D841" s="255"/>
    </row>
    <row r="842" customFormat="false" ht="12.75" hidden="false" customHeight="false" outlineLevel="0" collapsed="false">
      <c r="D842" s="255"/>
    </row>
    <row r="843" customFormat="false" ht="12.75" hidden="false" customHeight="false" outlineLevel="0" collapsed="false">
      <c r="D843" s="255"/>
    </row>
    <row r="844" customFormat="false" ht="12.75" hidden="false" customHeight="false" outlineLevel="0" collapsed="false">
      <c r="D844" s="255"/>
    </row>
    <row r="845" customFormat="false" ht="12.75" hidden="false" customHeight="false" outlineLevel="0" collapsed="false">
      <c r="D845" s="255"/>
    </row>
    <row r="846" customFormat="false" ht="12.75" hidden="false" customHeight="false" outlineLevel="0" collapsed="false">
      <c r="D846" s="255"/>
    </row>
    <row r="847" customFormat="false" ht="12.75" hidden="false" customHeight="false" outlineLevel="0" collapsed="false">
      <c r="D847" s="255"/>
    </row>
    <row r="848" customFormat="false" ht="12.75" hidden="false" customHeight="false" outlineLevel="0" collapsed="false">
      <c r="D848" s="255"/>
    </row>
    <row r="849" customFormat="false" ht="12.75" hidden="false" customHeight="false" outlineLevel="0" collapsed="false">
      <c r="D849" s="255"/>
    </row>
    <row r="850" customFormat="false" ht="12.75" hidden="false" customHeight="false" outlineLevel="0" collapsed="false">
      <c r="D850" s="255"/>
    </row>
    <row r="851" customFormat="false" ht="12.75" hidden="false" customHeight="false" outlineLevel="0" collapsed="false">
      <c r="D851" s="255"/>
    </row>
    <row r="852" customFormat="false" ht="12.75" hidden="false" customHeight="false" outlineLevel="0" collapsed="false">
      <c r="D852" s="255"/>
    </row>
    <row r="853" customFormat="false" ht="12.75" hidden="false" customHeight="false" outlineLevel="0" collapsed="false">
      <c r="D853" s="255"/>
    </row>
    <row r="854" customFormat="false" ht="12.75" hidden="false" customHeight="false" outlineLevel="0" collapsed="false">
      <c r="D854" s="255"/>
    </row>
    <row r="855" customFormat="false" ht="12.75" hidden="false" customHeight="false" outlineLevel="0" collapsed="false">
      <c r="D855" s="255"/>
    </row>
    <row r="856" customFormat="false" ht="12.75" hidden="false" customHeight="false" outlineLevel="0" collapsed="false">
      <c r="D856" s="255"/>
    </row>
    <row r="857" customFormat="false" ht="12.75" hidden="false" customHeight="false" outlineLevel="0" collapsed="false">
      <c r="D857" s="255"/>
    </row>
    <row r="858" customFormat="false" ht="12.75" hidden="false" customHeight="false" outlineLevel="0" collapsed="false">
      <c r="D858" s="255"/>
    </row>
    <row r="859" customFormat="false" ht="12.75" hidden="false" customHeight="false" outlineLevel="0" collapsed="false">
      <c r="D859" s="255"/>
    </row>
    <row r="860" customFormat="false" ht="12.75" hidden="false" customHeight="false" outlineLevel="0" collapsed="false">
      <c r="D860" s="255"/>
    </row>
    <row r="861" customFormat="false" ht="12.75" hidden="false" customHeight="false" outlineLevel="0" collapsed="false">
      <c r="D861" s="255"/>
    </row>
    <row r="862" customFormat="false" ht="12.75" hidden="false" customHeight="false" outlineLevel="0" collapsed="false">
      <c r="D862" s="255"/>
    </row>
    <row r="863" customFormat="false" ht="12.75" hidden="false" customHeight="false" outlineLevel="0" collapsed="false">
      <c r="D863" s="255"/>
    </row>
    <row r="864" customFormat="false" ht="12.75" hidden="false" customHeight="false" outlineLevel="0" collapsed="false">
      <c r="D864" s="255"/>
    </row>
    <row r="865" customFormat="false" ht="12.75" hidden="false" customHeight="false" outlineLevel="0" collapsed="false">
      <c r="D865" s="255"/>
    </row>
    <row r="866" customFormat="false" ht="12.75" hidden="false" customHeight="false" outlineLevel="0" collapsed="false">
      <c r="D866" s="255"/>
    </row>
    <row r="867" customFormat="false" ht="12.75" hidden="false" customHeight="false" outlineLevel="0" collapsed="false">
      <c r="D867" s="255"/>
    </row>
    <row r="868" customFormat="false" ht="12.75" hidden="false" customHeight="false" outlineLevel="0" collapsed="false">
      <c r="D868" s="255"/>
    </row>
    <row r="869" customFormat="false" ht="12.75" hidden="false" customHeight="false" outlineLevel="0" collapsed="false">
      <c r="D869" s="255"/>
    </row>
    <row r="870" customFormat="false" ht="12.75" hidden="false" customHeight="false" outlineLevel="0" collapsed="false">
      <c r="D870" s="255"/>
    </row>
    <row r="871" customFormat="false" ht="12.75" hidden="false" customHeight="false" outlineLevel="0" collapsed="false">
      <c r="D871" s="255"/>
    </row>
    <row r="872" customFormat="false" ht="12.75" hidden="false" customHeight="false" outlineLevel="0" collapsed="false">
      <c r="D872" s="255"/>
    </row>
    <row r="873" customFormat="false" ht="12.75" hidden="false" customHeight="false" outlineLevel="0" collapsed="false">
      <c r="D873" s="255"/>
    </row>
    <row r="874" customFormat="false" ht="12.75" hidden="false" customHeight="false" outlineLevel="0" collapsed="false">
      <c r="D874" s="255"/>
    </row>
    <row r="875" customFormat="false" ht="12.75" hidden="false" customHeight="false" outlineLevel="0" collapsed="false">
      <c r="D875" s="255"/>
    </row>
    <row r="876" customFormat="false" ht="12.75" hidden="false" customHeight="false" outlineLevel="0" collapsed="false">
      <c r="D876" s="255"/>
    </row>
    <row r="877" customFormat="false" ht="12.75" hidden="false" customHeight="false" outlineLevel="0" collapsed="false">
      <c r="D877" s="255"/>
    </row>
    <row r="878" customFormat="false" ht="12.75" hidden="false" customHeight="false" outlineLevel="0" collapsed="false">
      <c r="D878" s="255"/>
    </row>
    <row r="879" customFormat="false" ht="12.75" hidden="false" customHeight="false" outlineLevel="0" collapsed="false">
      <c r="D879" s="255"/>
    </row>
    <row r="880" customFormat="false" ht="12.75" hidden="false" customHeight="false" outlineLevel="0" collapsed="false">
      <c r="D880" s="255"/>
    </row>
    <row r="881" customFormat="false" ht="12.75" hidden="false" customHeight="false" outlineLevel="0" collapsed="false">
      <c r="D881" s="255"/>
    </row>
    <row r="882" customFormat="false" ht="12.75" hidden="false" customHeight="false" outlineLevel="0" collapsed="false">
      <c r="D882" s="255"/>
    </row>
    <row r="883" customFormat="false" ht="12.75" hidden="false" customHeight="false" outlineLevel="0" collapsed="false">
      <c r="D883" s="255"/>
    </row>
    <row r="884" customFormat="false" ht="12.75" hidden="false" customHeight="false" outlineLevel="0" collapsed="false">
      <c r="D884" s="255"/>
    </row>
    <row r="885" customFormat="false" ht="12.75" hidden="false" customHeight="false" outlineLevel="0" collapsed="false">
      <c r="D885" s="255"/>
    </row>
    <row r="886" customFormat="false" ht="12.75" hidden="false" customHeight="false" outlineLevel="0" collapsed="false">
      <c r="D886" s="255"/>
    </row>
    <row r="887" customFormat="false" ht="12.75" hidden="false" customHeight="false" outlineLevel="0" collapsed="false">
      <c r="D887" s="255"/>
    </row>
    <row r="888" customFormat="false" ht="12.75" hidden="false" customHeight="false" outlineLevel="0" collapsed="false">
      <c r="D888" s="255"/>
    </row>
    <row r="889" customFormat="false" ht="12.75" hidden="false" customHeight="false" outlineLevel="0" collapsed="false">
      <c r="D889" s="255"/>
    </row>
    <row r="890" customFormat="false" ht="12.75" hidden="false" customHeight="false" outlineLevel="0" collapsed="false">
      <c r="D890" s="255"/>
    </row>
    <row r="891" customFormat="false" ht="12.75" hidden="false" customHeight="false" outlineLevel="0" collapsed="false">
      <c r="D891" s="255"/>
    </row>
    <row r="892" customFormat="false" ht="12.75" hidden="false" customHeight="false" outlineLevel="0" collapsed="false">
      <c r="D892" s="255"/>
    </row>
    <row r="893" customFormat="false" ht="12.75" hidden="false" customHeight="false" outlineLevel="0" collapsed="false">
      <c r="D893" s="255"/>
    </row>
    <row r="894" customFormat="false" ht="12.75" hidden="false" customHeight="false" outlineLevel="0" collapsed="false">
      <c r="D894" s="255"/>
    </row>
    <row r="895" customFormat="false" ht="12.75" hidden="false" customHeight="false" outlineLevel="0" collapsed="false">
      <c r="D895" s="255"/>
    </row>
    <row r="896" customFormat="false" ht="12.75" hidden="false" customHeight="false" outlineLevel="0" collapsed="false">
      <c r="D896" s="255"/>
    </row>
    <row r="897" customFormat="false" ht="12.75" hidden="false" customHeight="false" outlineLevel="0" collapsed="false">
      <c r="D897" s="255"/>
    </row>
    <row r="898" customFormat="false" ht="12.75" hidden="false" customHeight="false" outlineLevel="0" collapsed="false">
      <c r="D898" s="255"/>
    </row>
    <row r="899" customFormat="false" ht="12.75" hidden="false" customHeight="false" outlineLevel="0" collapsed="false">
      <c r="D899" s="255"/>
    </row>
    <row r="900" customFormat="false" ht="12.75" hidden="false" customHeight="false" outlineLevel="0" collapsed="false">
      <c r="D900" s="255"/>
    </row>
    <row r="901" customFormat="false" ht="12.75" hidden="false" customHeight="false" outlineLevel="0" collapsed="false">
      <c r="D901" s="255"/>
    </row>
    <row r="902" customFormat="false" ht="12.75" hidden="false" customHeight="false" outlineLevel="0" collapsed="false">
      <c r="D902" s="255"/>
    </row>
    <row r="903" customFormat="false" ht="12.75" hidden="false" customHeight="false" outlineLevel="0" collapsed="false">
      <c r="D903" s="255"/>
    </row>
    <row r="904" customFormat="false" ht="12.75" hidden="false" customHeight="false" outlineLevel="0" collapsed="false">
      <c r="D904" s="255"/>
    </row>
    <row r="905" customFormat="false" ht="12.75" hidden="false" customHeight="false" outlineLevel="0" collapsed="false">
      <c r="D905" s="255"/>
    </row>
    <row r="906" customFormat="false" ht="12.75" hidden="false" customHeight="false" outlineLevel="0" collapsed="false">
      <c r="D906" s="255"/>
    </row>
    <row r="907" customFormat="false" ht="12.75" hidden="false" customHeight="false" outlineLevel="0" collapsed="false">
      <c r="D907" s="255"/>
    </row>
    <row r="908" customFormat="false" ht="12.75" hidden="false" customHeight="false" outlineLevel="0" collapsed="false">
      <c r="D908" s="255"/>
    </row>
    <row r="909" customFormat="false" ht="12.75" hidden="false" customHeight="false" outlineLevel="0" collapsed="false">
      <c r="D909" s="255"/>
    </row>
    <row r="910" customFormat="false" ht="12.75" hidden="false" customHeight="false" outlineLevel="0" collapsed="false">
      <c r="D910" s="255"/>
    </row>
    <row r="911" customFormat="false" ht="12.75" hidden="false" customHeight="false" outlineLevel="0" collapsed="false">
      <c r="D911" s="255"/>
    </row>
    <row r="912" customFormat="false" ht="12.75" hidden="false" customHeight="false" outlineLevel="0" collapsed="false">
      <c r="D912" s="255"/>
    </row>
    <row r="913" customFormat="false" ht="12.75" hidden="false" customHeight="false" outlineLevel="0" collapsed="false">
      <c r="D913" s="255"/>
    </row>
    <row r="914" customFormat="false" ht="12.75" hidden="false" customHeight="false" outlineLevel="0" collapsed="false">
      <c r="D914" s="255"/>
    </row>
    <row r="915" customFormat="false" ht="12.75" hidden="false" customHeight="false" outlineLevel="0" collapsed="false">
      <c r="D915" s="255"/>
    </row>
    <row r="916" customFormat="false" ht="12.75" hidden="false" customHeight="false" outlineLevel="0" collapsed="false">
      <c r="D916" s="255"/>
    </row>
    <row r="917" customFormat="false" ht="12.75" hidden="false" customHeight="false" outlineLevel="0" collapsed="false">
      <c r="D917" s="255"/>
    </row>
    <row r="918" customFormat="false" ht="12.75" hidden="false" customHeight="false" outlineLevel="0" collapsed="false">
      <c r="D918" s="255"/>
    </row>
    <row r="919" customFormat="false" ht="12.75" hidden="false" customHeight="false" outlineLevel="0" collapsed="false">
      <c r="D919" s="255"/>
    </row>
    <row r="920" customFormat="false" ht="12.75" hidden="false" customHeight="false" outlineLevel="0" collapsed="false">
      <c r="D920" s="255"/>
    </row>
    <row r="921" customFormat="false" ht="12.75" hidden="false" customHeight="false" outlineLevel="0" collapsed="false">
      <c r="D921" s="255"/>
    </row>
    <row r="922" customFormat="false" ht="12.75" hidden="false" customHeight="false" outlineLevel="0" collapsed="false">
      <c r="D922" s="255"/>
    </row>
    <row r="923" customFormat="false" ht="12.75" hidden="false" customHeight="false" outlineLevel="0" collapsed="false">
      <c r="D923" s="255"/>
    </row>
    <row r="924" customFormat="false" ht="12.75" hidden="false" customHeight="false" outlineLevel="0" collapsed="false">
      <c r="D924" s="255"/>
    </row>
    <row r="925" customFormat="false" ht="12.75" hidden="false" customHeight="false" outlineLevel="0" collapsed="false">
      <c r="D925" s="255"/>
    </row>
    <row r="926" customFormat="false" ht="12.75" hidden="false" customHeight="false" outlineLevel="0" collapsed="false">
      <c r="D926" s="255"/>
    </row>
    <row r="927" customFormat="false" ht="12.75" hidden="false" customHeight="false" outlineLevel="0" collapsed="false">
      <c r="D927" s="255"/>
    </row>
    <row r="928" customFormat="false" ht="12.75" hidden="false" customHeight="false" outlineLevel="0" collapsed="false">
      <c r="D928" s="255"/>
    </row>
    <row r="929" customFormat="false" ht="12.75" hidden="false" customHeight="false" outlineLevel="0" collapsed="false">
      <c r="D929" s="255"/>
    </row>
    <row r="930" customFormat="false" ht="12.75" hidden="false" customHeight="false" outlineLevel="0" collapsed="false">
      <c r="D930" s="255"/>
    </row>
    <row r="931" customFormat="false" ht="12.75" hidden="false" customHeight="false" outlineLevel="0" collapsed="false">
      <c r="D931" s="255"/>
    </row>
    <row r="932" customFormat="false" ht="12.75" hidden="false" customHeight="false" outlineLevel="0" collapsed="false">
      <c r="D932" s="255"/>
    </row>
    <row r="933" customFormat="false" ht="12.75" hidden="false" customHeight="false" outlineLevel="0" collapsed="false">
      <c r="D933" s="255"/>
    </row>
    <row r="934" customFormat="false" ht="12.75" hidden="false" customHeight="false" outlineLevel="0" collapsed="false">
      <c r="D934" s="255"/>
    </row>
    <row r="935" customFormat="false" ht="12.75" hidden="false" customHeight="false" outlineLevel="0" collapsed="false">
      <c r="D935" s="255"/>
    </row>
    <row r="936" customFormat="false" ht="12.75" hidden="false" customHeight="false" outlineLevel="0" collapsed="false">
      <c r="D936" s="255"/>
    </row>
    <row r="937" customFormat="false" ht="12.75" hidden="false" customHeight="false" outlineLevel="0" collapsed="false">
      <c r="D937" s="255"/>
    </row>
    <row r="938" customFormat="false" ht="12.75" hidden="false" customHeight="false" outlineLevel="0" collapsed="false">
      <c r="D938" s="255"/>
    </row>
    <row r="939" customFormat="false" ht="12.75" hidden="false" customHeight="false" outlineLevel="0" collapsed="false">
      <c r="D939" s="255"/>
    </row>
    <row r="940" customFormat="false" ht="12.75" hidden="false" customHeight="false" outlineLevel="0" collapsed="false">
      <c r="D940" s="255"/>
    </row>
    <row r="941" customFormat="false" ht="12.75" hidden="false" customHeight="false" outlineLevel="0" collapsed="false">
      <c r="D941" s="255"/>
    </row>
    <row r="942" customFormat="false" ht="12.75" hidden="false" customHeight="false" outlineLevel="0" collapsed="false">
      <c r="D942" s="255"/>
    </row>
    <row r="943" customFormat="false" ht="12.75" hidden="false" customHeight="false" outlineLevel="0" collapsed="false">
      <c r="D943" s="255"/>
    </row>
    <row r="944" customFormat="false" ht="12.75" hidden="false" customHeight="false" outlineLevel="0" collapsed="false">
      <c r="D944" s="255"/>
    </row>
    <row r="945" customFormat="false" ht="12.75" hidden="false" customHeight="false" outlineLevel="0" collapsed="false">
      <c r="D945" s="255"/>
    </row>
    <row r="946" customFormat="false" ht="12.75" hidden="false" customHeight="false" outlineLevel="0" collapsed="false">
      <c r="D946" s="255"/>
    </row>
    <row r="947" customFormat="false" ht="12.75" hidden="false" customHeight="false" outlineLevel="0" collapsed="false">
      <c r="D947" s="255"/>
    </row>
    <row r="948" customFormat="false" ht="12.75" hidden="false" customHeight="false" outlineLevel="0" collapsed="false">
      <c r="D948" s="255"/>
    </row>
    <row r="949" customFormat="false" ht="12.75" hidden="false" customHeight="false" outlineLevel="0" collapsed="false">
      <c r="D949" s="255"/>
    </row>
    <row r="950" customFormat="false" ht="12.75" hidden="false" customHeight="false" outlineLevel="0" collapsed="false">
      <c r="D950" s="255"/>
    </row>
    <row r="951" customFormat="false" ht="12.75" hidden="false" customHeight="false" outlineLevel="0" collapsed="false">
      <c r="D951" s="255"/>
    </row>
    <row r="952" customFormat="false" ht="12.75" hidden="false" customHeight="false" outlineLevel="0" collapsed="false">
      <c r="D952" s="255"/>
    </row>
    <row r="953" customFormat="false" ht="12.75" hidden="false" customHeight="false" outlineLevel="0" collapsed="false">
      <c r="D953" s="255"/>
    </row>
    <row r="954" customFormat="false" ht="12.75" hidden="false" customHeight="false" outlineLevel="0" collapsed="false">
      <c r="D954" s="255"/>
    </row>
    <row r="955" customFormat="false" ht="12.75" hidden="false" customHeight="false" outlineLevel="0" collapsed="false">
      <c r="D955" s="255"/>
    </row>
    <row r="956" customFormat="false" ht="12.75" hidden="false" customHeight="false" outlineLevel="0" collapsed="false">
      <c r="D956" s="255"/>
    </row>
    <row r="957" customFormat="false" ht="12.75" hidden="false" customHeight="false" outlineLevel="0" collapsed="false">
      <c r="D957" s="255"/>
    </row>
    <row r="958" customFormat="false" ht="12.75" hidden="false" customHeight="false" outlineLevel="0" collapsed="false">
      <c r="D958" s="255"/>
    </row>
    <row r="959" customFormat="false" ht="12.75" hidden="false" customHeight="false" outlineLevel="0" collapsed="false">
      <c r="D959" s="255"/>
    </row>
    <row r="960" customFormat="false" ht="12.75" hidden="false" customHeight="false" outlineLevel="0" collapsed="false">
      <c r="D960" s="255"/>
    </row>
    <row r="961" customFormat="false" ht="12.75" hidden="false" customHeight="false" outlineLevel="0" collapsed="false">
      <c r="D961" s="255"/>
    </row>
    <row r="962" customFormat="false" ht="12.75" hidden="false" customHeight="false" outlineLevel="0" collapsed="false">
      <c r="D962" s="255"/>
    </row>
    <row r="963" customFormat="false" ht="12.75" hidden="false" customHeight="false" outlineLevel="0" collapsed="false">
      <c r="D963" s="255"/>
    </row>
    <row r="964" customFormat="false" ht="12.75" hidden="false" customHeight="false" outlineLevel="0" collapsed="false">
      <c r="D964" s="255"/>
    </row>
    <row r="965" customFormat="false" ht="12.75" hidden="false" customHeight="false" outlineLevel="0" collapsed="false">
      <c r="D965" s="255"/>
    </row>
    <row r="966" customFormat="false" ht="12.75" hidden="false" customHeight="false" outlineLevel="0" collapsed="false">
      <c r="D966" s="255"/>
    </row>
    <row r="967" customFormat="false" ht="12.75" hidden="false" customHeight="false" outlineLevel="0" collapsed="false">
      <c r="D967" s="255"/>
    </row>
    <row r="968" customFormat="false" ht="12.75" hidden="false" customHeight="false" outlineLevel="0" collapsed="false">
      <c r="D968" s="255"/>
    </row>
    <row r="969" customFormat="false" ht="12.75" hidden="false" customHeight="false" outlineLevel="0" collapsed="false">
      <c r="D969" s="255"/>
    </row>
    <row r="970" customFormat="false" ht="12.75" hidden="false" customHeight="false" outlineLevel="0" collapsed="false">
      <c r="D970" s="255"/>
    </row>
    <row r="971" customFormat="false" ht="12.75" hidden="false" customHeight="false" outlineLevel="0" collapsed="false">
      <c r="D971" s="255"/>
    </row>
    <row r="972" customFormat="false" ht="12.75" hidden="false" customHeight="false" outlineLevel="0" collapsed="false">
      <c r="D972" s="255"/>
    </row>
    <row r="973" customFormat="false" ht="12.75" hidden="false" customHeight="false" outlineLevel="0" collapsed="false">
      <c r="D973" s="255"/>
    </row>
    <row r="974" customFormat="false" ht="12.75" hidden="false" customHeight="false" outlineLevel="0" collapsed="false">
      <c r="D974" s="255"/>
    </row>
    <row r="975" customFormat="false" ht="12.75" hidden="false" customHeight="false" outlineLevel="0" collapsed="false">
      <c r="D975" s="255"/>
    </row>
    <row r="976" customFormat="false" ht="12.75" hidden="false" customHeight="false" outlineLevel="0" collapsed="false">
      <c r="D976" s="255"/>
    </row>
    <row r="977" customFormat="false" ht="12.75" hidden="false" customHeight="false" outlineLevel="0" collapsed="false">
      <c r="D977" s="255"/>
    </row>
    <row r="978" customFormat="false" ht="12.75" hidden="false" customHeight="false" outlineLevel="0" collapsed="false">
      <c r="D978" s="255"/>
    </row>
    <row r="979" customFormat="false" ht="12.75" hidden="false" customHeight="false" outlineLevel="0" collapsed="false">
      <c r="D979" s="255"/>
    </row>
    <row r="980" customFormat="false" ht="12.75" hidden="false" customHeight="false" outlineLevel="0" collapsed="false">
      <c r="D980" s="255"/>
    </row>
    <row r="981" customFormat="false" ht="12.75" hidden="false" customHeight="false" outlineLevel="0" collapsed="false">
      <c r="D981" s="255"/>
    </row>
    <row r="982" customFormat="false" ht="12.75" hidden="false" customHeight="false" outlineLevel="0" collapsed="false">
      <c r="D982" s="255"/>
    </row>
    <row r="983" customFormat="false" ht="12.75" hidden="false" customHeight="false" outlineLevel="0" collapsed="false">
      <c r="D983" s="255"/>
    </row>
    <row r="984" customFormat="false" ht="12.75" hidden="false" customHeight="false" outlineLevel="0" collapsed="false">
      <c r="D984" s="255"/>
    </row>
    <row r="985" customFormat="false" ht="12.75" hidden="false" customHeight="false" outlineLevel="0" collapsed="false">
      <c r="D985" s="255"/>
    </row>
    <row r="986" customFormat="false" ht="12.75" hidden="false" customHeight="false" outlineLevel="0" collapsed="false">
      <c r="D986" s="255"/>
    </row>
    <row r="987" customFormat="false" ht="12.75" hidden="false" customHeight="false" outlineLevel="0" collapsed="false">
      <c r="D987" s="255"/>
    </row>
    <row r="988" customFormat="false" ht="12.75" hidden="false" customHeight="false" outlineLevel="0" collapsed="false">
      <c r="D988" s="255"/>
    </row>
    <row r="989" customFormat="false" ht="12.75" hidden="false" customHeight="false" outlineLevel="0" collapsed="false">
      <c r="D989" s="255"/>
    </row>
    <row r="990" customFormat="false" ht="12.75" hidden="false" customHeight="false" outlineLevel="0" collapsed="false">
      <c r="D990" s="255"/>
    </row>
    <row r="991" customFormat="false" ht="12.75" hidden="false" customHeight="false" outlineLevel="0" collapsed="false">
      <c r="D991" s="255"/>
    </row>
    <row r="992" customFormat="false" ht="12.75" hidden="false" customHeight="false" outlineLevel="0" collapsed="false">
      <c r="D992" s="255"/>
    </row>
    <row r="993" customFormat="false" ht="12.75" hidden="false" customHeight="false" outlineLevel="0" collapsed="false">
      <c r="D993" s="255"/>
    </row>
    <row r="994" customFormat="false" ht="12.75" hidden="false" customHeight="false" outlineLevel="0" collapsed="false">
      <c r="D994" s="255"/>
    </row>
    <row r="995" customFormat="false" ht="12.75" hidden="false" customHeight="false" outlineLevel="0" collapsed="false">
      <c r="D995" s="255"/>
    </row>
    <row r="996" customFormat="false" ht="12.75" hidden="false" customHeight="false" outlineLevel="0" collapsed="false">
      <c r="D996" s="255"/>
    </row>
    <row r="997" customFormat="false" ht="12.75" hidden="false" customHeight="false" outlineLevel="0" collapsed="false">
      <c r="D997" s="255"/>
    </row>
    <row r="998" customFormat="false" ht="12.75" hidden="false" customHeight="false" outlineLevel="0" collapsed="false">
      <c r="D998" s="255"/>
    </row>
    <row r="999" customFormat="false" ht="12.75" hidden="false" customHeight="false" outlineLevel="0" collapsed="false">
      <c r="D999" s="255"/>
    </row>
    <row r="1000" customFormat="false" ht="12.75" hidden="false" customHeight="false" outlineLevel="0" collapsed="false">
      <c r="D1000" s="255"/>
    </row>
    <row r="1001" customFormat="false" ht="12.75" hidden="false" customHeight="false" outlineLevel="0" collapsed="false">
      <c r="D1001" s="255"/>
    </row>
    <row r="1002" customFormat="false" ht="12.75" hidden="false" customHeight="false" outlineLevel="0" collapsed="false">
      <c r="D1002" s="255"/>
    </row>
    <row r="1003" customFormat="false" ht="12.75" hidden="false" customHeight="false" outlineLevel="0" collapsed="false">
      <c r="D1003" s="255"/>
    </row>
    <row r="1004" customFormat="false" ht="12.75" hidden="false" customHeight="false" outlineLevel="0" collapsed="false">
      <c r="D1004" s="255"/>
    </row>
    <row r="1005" customFormat="false" ht="12.75" hidden="false" customHeight="false" outlineLevel="0" collapsed="false">
      <c r="D1005" s="255"/>
    </row>
    <row r="1006" customFormat="false" ht="12.75" hidden="false" customHeight="false" outlineLevel="0" collapsed="false">
      <c r="D1006" s="255"/>
    </row>
    <row r="1007" customFormat="false" ht="12.75" hidden="false" customHeight="false" outlineLevel="0" collapsed="false">
      <c r="D1007" s="255"/>
    </row>
    <row r="1008" customFormat="false" ht="12.75" hidden="false" customHeight="false" outlineLevel="0" collapsed="false">
      <c r="D1008" s="255"/>
    </row>
    <row r="1009" customFormat="false" ht="12.75" hidden="false" customHeight="false" outlineLevel="0" collapsed="false">
      <c r="D1009" s="255"/>
    </row>
    <row r="1010" customFormat="false" ht="12.75" hidden="false" customHeight="false" outlineLevel="0" collapsed="false">
      <c r="D1010" s="255"/>
    </row>
    <row r="1011" customFormat="false" ht="12.75" hidden="false" customHeight="false" outlineLevel="0" collapsed="false">
      <c r="D1011" s="255"/>
    </row>
    <row r="1012" customFormat="false" ht="12.75" hidden="false" customHeight="false" outlineLevel="0" collapsed="false">
      <c r="D1012" s="255"/>
    </row>
    <row r="1013" customFormat="false" ht="12.75" hidden="false" customHeight="false" outlineLevel="0" collapsed="false">
      <c r="D1013" s="255"/>
    </row>
    <row r="1014" customFormat="false" ht="12.75" hidden="false" customHeight="false" outlineLevel="0" collapsed="false">
      <c r="D1014" s="255"/>
    </row>
    <row r="1015" customFormat="false" ht="12.75" hidden="false" customHeight="false" outlineLevel="0" collapsed="false">
      <c r="D1015" s="255"/>
    </row>
    <row r="1016" customFormat="false" ht="12.75" hidden="false" customHeight="false" outlineLevel="0" collapsed="false">
      <c r="D1016" s="255"/>
    </row>
    <row r="1017" customFormat="false" ht="12.75" hidden="false" customHeight="false" outlineLevel="0" collapsed="false">
      <c r="D1017" s="255"/>
    </row>
    <row r="1018" customFormat="false" ht="12.75" hidden="false" customHeight="false" outlineLevel="0" collapsed="false">
      <c r="D1018" s="255"/>
    </row>
    <row r="1019" customFormat="false" ht="12.75" hidden="false" customHeight="false" outlineLevel="0" collapsed="false">
      <c r="D1019" s="255"/>
    </row>
    <row r="1020" customFormat="false" ht="12.75" hidden="false" customHeight="false" outlineLevel="0" collapsed="false">
      <c r="D1020" s="255"/>
    </row>
    <row r="1021" customFormat="false" ht="12.75" hidden="false" customHeight="false" outlineLevel="0" collapsed="false">
      <c r="D1021" s="255"/>
    </row>
    <row r="1022" customFormat="false" ht="12.75" hidden="false" customHeight="false" outlineLevel="0" collapsed="false">
      <c r="D1022" s="255"/>
    </row>
    <row r="1023" customFormat="false" ht="12.75" hidden="false" customHeight="false" outlineLevel="0" collapsed="false">
      <c r="D1023" s="255"/>
    </row>
    <row r="1024" customFormat="false" ht="12.75" hidden="false" customHeight="false" outlineLevel="0" collapsed="false">
      <c r="D1024" s="255"/>
    </row>
    <row r="1025" customFormat="false" ht="12.75" hidden="false" customHeight="false" outlineLevel="0" collapsed="false">
      <c r="D1025" s="255"/>
    </row>
    <row r="1026" customFormat="false" ht="12.75" hidden="false" customHeight="false" outlineLevel="0" collapsed="false">
      <c r="D1026" s="255"/>
    </row>
    <row r="1027" customFormat="false" ht="12.75" hidden="false" customHeight="false" outlineLevel="0" collapsed="false">
      <c r="D1027" s="255"/>
    </row>
    <row r="1028" customFormat="false" ht="12.75" hidden="false" customHeight="false" outlineLevel="0" collapsed="false">
      <c r="D1028" s="255"/>
    </row>
    <row r="1029" customFormat="false" ht="12.75" hidden="false" customHeight="false" outlineLevel="0" collapsed="false">
      <c r="D1029" s="255"/>
    </row>
    <row r="1030" customFormat="false" ht="12.75" hidden="false" customHeight="false" outlineLevel="0" collapsed="false">
      <c r="D1030" s="255"/>
    </row>
    <row r="1031" customFormat="false" ht="12.75" hidden="false" customHeight="false" outlineLevel="0" collapsed="false">
      <c r="D1031" s="255"/>
    </row>
    <row r="1032" customFormat="false" ht="12.75" hidden="false" customHeight="false" outlineLevel="0" collapsed="false">
      <c r="D1032" s="255"/>
    </row>
    <row r="1033" customFormat="false" ht="12.75" hidden="false" customHeight="false" outlineLevel="0" collapsed="false">
      <c r="D1033" s="255"/>
    </row>
    <row r="1034" customFormat="false" ht="12.75" hidden="false" customHeight="false" outlineLevel="0" collapsed="false">
      <c r="D1034" s="255"/>
    </row>
    <row r="1035" customFormat="false" ht="12.75" hidden="false" customHeight="false" outlineLevel="0" collapsed="false">
      <c r="D1035" s="255"/>
    </row>
    <row r="1036" customFormat="false" ht="12.75" hidden="false" customHeight="false" outlineLevel="0" collapsed="false">
      <c r="D1036" s="255"/>
    </row>
    <row r="1037" customFormat="false" ht="12.75" hidden="false" customHeight="false" outlineLevel="0" collapsed="false">
      <c r="D1037" s="255"/>
    </row>
    <row r="1038" customFormat="false" ht="12.75" hidden="false" customHeight="false" outlineLevel="0" collapsed="false">
      <c r="D1038" s="255"/>
    </row>
    <row r="1039" customFormat="false" ht="12.75" hidden="false" customHeight="false" outlineLevel="0" collapsed="false">
      <c r="D1039" s="255"/>
    </row>
    <row r="1040" customFormat="false" ht="12.75" hidden="false" customHeight="false" outlineLevel="0" collapsed="false">
      <c r="D1040" s="255"/>
    </row>
    <row r="1041" customFormat="false" ht="12.75" hidden="false" customHeight="false" outlineLevel="0" collapsed="false">
      <c r="D1041" s="255"/>
    </row>
    <row r="1042" customFormat="false" ht="12.75" hidden="false" customHeight="false" outlineLevel="0" collapsed="false">
      <c r="D1042" s="255"/>
    </row>
    <row r="1043" customFormat="false" ht="12.75" hidden="false" customHeight="false" outlineLevel="0" collapsed="false">
      <c r="D1043" s="255"/>
    </row>
    <row r="1044" customFormat="false" ht="12.75" hidden="false" customHeight="false" outlineLevel="0" collapsed="false">
      <c r="D1044" s="255"/>
    </row>
    <row r="1045" customFormat="false" ht="12.75" hidden="false" customHeight="false" outlineLevel="0" collapsed="false">
      <c r="D1045" s="255"/>
    </row>
    <row r="1046" customFormat="false" ht="12.75" hidden="false" customHeight="false" outlineLevel="0" collapsed="false">
      <c r="D1046" s="255"/>
    </row>
    <row r="1047" customFormat="false" ht="12.75" hidden="false" customHeight="false" outlineLevel="0" collapsed="false">
      <c r="D1047" s="255"/>
    </row>
    <row r="1048" customFormat="false" ht="12.75" hidden="false" customHeight="false" outlineLevel="0" collapsed="false">
      <c r="D1048" s="255"/>
    </row>
    <row r="1049" customFormat="false" ht="12.75" hidden="false" customHeight="false" outlineLevel="0" collapsed="false">
      <c r="D1049" s="255"/>
    </row>
    <row r="1050" customFormat="false" ht="12.75" hidden="false" customHeight="false" outlineLevel="0" collapsed="false">
      <c r="D1050" s="255"/>
    </row>
    <row r="1051" customFormat="false" ht="12.75" hidden="false" customHeight="false" outlineLevel="0" collapsed="false">
      <c r="D1051" s="255"/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11-18T11:50:53Z</dcterms:modified>
  <cp:revision>0</cp:revision>
  <dc:subject/>
  <dc:title/>
</cp:coreProperties>
</file>