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MP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ZHMP!$6:$6</definedName>
    <definedName function="false" hidden="false" localSheetId="0" name="Excel_BuiltIn__FilterDatabase" vbProcedure="false">ZHMP!$A$6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Příloha č. 1 k usnesení ZHMP č. 20/49 ze dne 25. 10. 2012</t>
  </si>
  <si>
    <t xml:space="preserve">Výběrové řízení "Zdravé město Praha 2012" - navýšení</t>
  </si>
  <si>
    <t xml:space="preserve">II. program - specializované organizace</t>
  </si>
  <si>
    <t xml:space="preserve">Rozhodnutí Komise RHMP pro udělování grantů v oblasti zdravotnictví, sociálních služeb a protidrogové prevence</t>
  </si>
  <si>
    <t xml:space="preserve">Počet</t>
  </si>
  <si>
    <t xml:space="preserve">Rok 
podání</t>
  </si>
  <si>
    <t xml:space="preserve">Č. projektu</t>
  </si>
  <si>
    <t xml:space="preserve">Název žadatele</t>
  </si>
  <si>
    <t xml:space="preserve">IČO organizace</t>
  </si>
  <si>
    <t xml:space="preserve">Název projektu</t>
  </si>
  <si>
    <t xml:space="preserve">Délka 
grantu</t>
  </si>
  <si>
    <t xml:space="preserve">Částka požadovaná</t>
  </si>
  <si>
    <t xml:space="preserve">Částka přidělená</t>
  </si>
  <si>
    <t xml:space="preserve">Požadavek 
na navýšení</t>
  </si>
  <si>
    <t xml:space="preserve">Návrh navýšení 
</t>
  </si>
  <si>
    <t xml:space="preserve">Částka 2012 celkem</t>
  </si>
  <si>
    <t xml:space="preserve">002/2012</t>
  </si>
  <si>
    <t xml:space="preserve">Anima - terapie, o.s.</t>
  </si>
  <si>
    <t xml:space="preserve">60457252</t>
  </si>
  <si>
    <t xml:space="preserve">Terapie osob závislých na návykových látkách a jejich rodin</t>
  </si>
  <si>
    <t xml:space="preserve">jednoletý</t>
  </si>
  <si>
    <t xml:space="preserve">003/2012</t>
  </si>
  <si>
    <t xml:space="preserve">A.N.O., ASOCIACE NESTÁTNÍCH ORGANIZACÍ</t>
  </si>
  <si>
    <t xml:space="preserve">63839539</t>
  </si>
  <si>
    <t xml:space="preserve">Právní poradna A.N.O.</t>
  </si>
  <si>
    <t xml:space="preserve">006/2012</t>
  </si>
  <si>
    <t xml:space="preserve">Středisko prevence a léčby drogových závislostí - DROP IN, o.p.s.</t>
  </si>
  <si>
    <t xml:space="preserve">25721259</t>
  </si>
  <si>
    <t xml:space="preserve">Centrum pro rodinu - Integrace rodiny</t>
  </si>
  <si>
    <t xml:space="preserve">007/2010</t>
  </si>
  <si>
    <t xml:space="preserve">Streetwork</t>
  </si>
  <si>
    <t xml:space="preserve">čtyřletý</t>
  </si>
  <si>
    <t xml:space="preserve">009/2011</t>
  </si>
  <si>
    <t xml:space="preserve">Středisko metadonové substituce Praha 2 DROP IN o.p.s.</t>
  </si>
  <si>
    <t xml:space="preserve">010/2010</t>
  </si>
  <si>
    <t xml:space="preserve">Nízkoprahové středisko DROP IN o.p.s.</t>
  </si>
  <si>
    <t xml:space="preserve">011/2010</t>
  </si>
  <si>
    <t xml:space="preserve">Centrum následné péče</t>
  </si>
  <si>
    <t xml:space="preserve">013/2012</t>
  </si>
  <si>
    <t xml:space="preserve">Institut Filia</t>
  </si>
  <si>
    <t xml:space="preserve">63830604</t>
  </si>
  <si>
    <t xml:space="preserve">Centrum primární prevence Institut Filia</t>
  </si>
  <si>
    <t xml:space="preserve">015/2012</t>
  </si>
  <si>
    <t xml:space="preserve">Prev-Centrum</t>
  </si>
  <si>
    <t xml:space="preserve">67364012</t>
  </si>
  <si>
    <t xml:space="preserve">o.s. Prev-Centrum - Programy primární prevence</t>
  </si>
  <si>
    <t xml:space="preserve">017/2010</t>
  </si>
  <si>
    <t xml:space="preserve">Centrum poradenství pro mládež a rodiny - Ambulantní léčba</t>
  </si>
  <si>
    <t xml:space="preserve">018/2011</t>
  </si>
  <si>
    <t xml:space="preserve">PROGRESSIVE</t>
  </si>
  <si>
    <t xml:space="preserve">26614936</t>
  </si>
  <si>
    <t xml:space="preserve">NO BIOHAZARD - terénní program pro uživatele nealkoholových drog v hl. m. Praze</t>
  </si>
  <si>
    <t xml:space="preserve">019/2010</t>
  </si>
  <si>
    <t xml:space="preserve">STAGE 5 - Nízkoprahové KC</t>
  </si>
  <si>
    <t xml:space="preserve">019/2012</t>
  </si>
  <si>
    <t xml:space="preserve">PROSPE</t>
  </si>
  <si>
    <t xml:space="preserve">27016811</t>
  </si>
  <si>
    <t xml:space="preserve">PROSPE - PROgram SPEcifické protidrogové prevence</t>
  </si>
  <si>
    <t xml:space="preserve">020/2012</t>
  </si>
  <si>
    <t xml:space="preserve">Proxima Sociale, o. s.</t>
  </si>
  <si>
    <t xml:space="preserve">49625624</t>
  </si>
  <si>
    <t xml:space="preserve">Krok k prevenci</t>
  </si>
  <si>
    <t xml:space="preserve">025/2009</t>
  </si>
  <si>
    <t xml:space="preserve">SANANIM</t>
  </si>
  <si>
    <t xml:space="preserve">00496090</t>
  </si>
  <si>
    <t xml:space="preserve">Poradna pro rodiče SANANIM</t>
  </si>
  <si>
    <t xml:space="preserve">025/2010</t>
  </si>
  <si>
    <t xml:space="preserve">Terénní programy</t>
  </si>
  <si>
    <t xml:space="preserve">025/2011</t>
  </si>
  <si>
    <t xml:space="preserve">Romský terénní program</t>
  </si>
  <si>
    <t xml:space="preserve">027/2010</t>
  </si>
  <si>
    <t xml:space="preserve">Kontaktní centrum</t>
  </si>
  <si>
    <t xml:space="preserve">028/2010</t>
  </si>
  <si>
    <t xml:space="preserve">Terapeutická komunita Karlov</t>
  </si>
  <si>
    <t xml:space="preserve">029/2010</t>
  </si>
  <si>
    <t xml:space="preserve">Terapeutická komunita Němčice</t>
  </si>
  <si>
    <t xml:space="preserve">030/2010</t>
  </si>
  <si>
    <t xml:space="preserve">Denní stacionář SANANIM</t>
  </si>
  <si>
    <t xml:space="preserve">032/2012</t>
  </si>
  <si>
    <t xml:space="preserve">Doléčovací centrum pro matky s dětmi</t>
  </si>
  <si>
    <t xml:space="preserve">033/2010</t>
  </si>
  <si>
    <t xml:space="preserve">Doléčovací centrum s chráněnými byty a chráněnou dílnou</t>
  </si>
  <si>
    <t xml:space="preserve">033/2012</t>
  </si>
  <si>
    <t xml:space="preserve">Drogové informační centrum</t>
  </si>
  <si>
    <t xml:space="preserve">040/2012</t>
  </si>
  <si>
    <t xml:space="preserve">Život bez závislostí</t>
  </si>
  <si>
    <t xml:space="preserve">60449179</t>
  </si>
  <si>
    <t xml:space="preserve">Komplexní program primární prevence</t>
  </si>
  <si>
    <t xml:space="preserve">043/2009</t>
  </si>
  <si>
    <t xml:space="preserve">Všeobecná fakultní nemocnice v Praze</t>
  </si>
  <si>
    <t xml:space="preserve">00064165</t>
  </si>
  <si>
    <t xml:space="preserve">Metadonová substituční léčba v Apolináři v letech 2009-2012</t>
  </si>
  <si>
    <t xml:space="preserve">Celkem za všechny žadatele</t>
  </si>
  <si>
    <t xml:space="preserve">Počet projektů: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2" width="10.41"/>
    <col collapsed="false" customWidth="true" hidden="false" outlineLevel="0" max="6" min="6" style="0" width="26.28"/>
    <col collapsed="false" customWidth="true" hidden="false" outlineLevel="0" max="7" min="7" style="0" width="9.56"/>
    <col collapsed="false" customWidth="true" hidden="false" outlineLevel="0" max="8" min="8" style="0" width="18.7"/>
    <col collapsed="false" customWidth="true" hidden="false" outlineLevel="0" max="9" min="9" style="3" width="16.13"/>
    <col collapsed="false" customWidth="true" hidden="false" outlineLevel="0" max="10" min="10" style="0" width="13.41"/>
    <col collapsed="false" customWidth="true" hidden="false" outlineLevel="0" max="11" min="11" style="0" width="14.7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A1" s="4" t="s">
        <v>0</v>
      </c>
      <c r="B1" s="3"/>
      <c r="C1" s="3"/>
      <c r="D1" s="5"/>
      <c r="E1" s="3"/>
      <c r="G1" s="3"/>
      <c r="I1" s="6"/>
      <c r="J1" s="6"/>
      <c r="K1" s="7"/>
      <c r="L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2"/>
      <c r="L3" s="12"/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false" outlineLevel="0" collapsed="false"/>
    <row r="6" customFormat="false" ht="30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0" t="s">
        <v>11</v>
      </c>
      <c r="I6" s="21" t="s">
        <v>12</v>
      </c>
      <c r="J6" s="22" t="s">
        <v>13</v>
      </c>
      <c r="K6" s="23" t="s">
        <v>14</v>
      </c>
      <c r="L6" s="24" t="s">
        <v>15</v>
      </c>
    </row>
    <row r="7" customFormat="false" ht="45" hidden="false" customHeight="false" outlineLevel="0" collapsed="false">
      <c r="A7" s="14" t="n">
        <v>11</v>
      </c>
      <c r="B7" s="25" t="n">
        <v>2012</v>
      </c>
      <c r="C7" s="26" t="s">
        <v>16</v>
      </c>
      <c r="D7" s="27" t="s">
        <v>17</v>
      </c>
      <c r="E7" s="28" t="s">
        <v>18</v>
      </c>
      <c r="F7" s="29" t="s">
        <v>19</v>
      </c>
      <c r="G7" s="29" t="s">
        <v>20</v>
      </c>
      <c r="H7" s="30" t="n">
        <v>689575</v>
      </c>
      <c r="I7" s="31" t="n">
        <v>450000</v>
      </c>
      <c r="J7" s="32" t="n">
        <v>239575</v>
      </c>
      <c r="K7" s="33" t="n">
        <v>200000</v>
      </c>
      <c r="L7" s="34" t="n">
        <f aca="false">I7+K7</f>
        <v>650000</v>
      </c>
    </row>
    <row r="8" customFormat="false" ht="30" hidden="false" customHeight="false" outlineLevel="0" collapsed="false">
      <c r="A8" s="14" t="n">
        <v>12</v>
      </c>
      <c r="B8" s="25" t="n">
        <v>2012</v>
      </c>
      <c r="C8" s="26" t="s">
        <v>21</v>
      </c>
      <c r="D8" s="27" t="s">
        <v>22</v>
      </c>
      <c r="E8" s="28" t="s">
        <v>23</v>
      </c>
      <c r="F8" s="29" t="s">
        <v>24</v>
      </c>
      <c r="G8" s="29" t="s">
        <v>20</v>
      </c>
      <c r="H8" s="30" t="n">
        <v>508751</v>
      </c>
      <c r="I8" s="31" t="n">
        <v>400000</v>
      </c>
      <c r="J8" s="32" t="n">
        <v>306000</v>
      </c>
      <c r="K8" s="33" t="n">
        <v>275000</v>
      </c>
      <c r="L8" s="34" t="n">
        <f aca="false">I8+K8</f>
        <v>675000</v>
      </c>
    </row>
    <row r="9" customFormat="false" ht="45" hidden="false" customHeight="false" outlineLevel="0" collapsed="false">
      <c r="A9" s="14" t="n">
        <v>6</v>
      </c>
      <c r="B9" s="25" t="n">
        <v>2012</v>
      </c>
      <c r="C9" s="26" t="s">
        <v>25</v>
      </c>
      <c r="D9" s="27" t="s">
        <v>26</v>
      </c>
      <c r="E9" s="28" t="s">
        <v>27</v>
      </c>
      <c r="F9" s="29" t="s">
        <v>28</v>
      </c>
      <c r="G9" s="29" t="s">
        <v>20</v>
      </c>
      <c r="H9" s="30" t="n">
        <v>570000</v>
      </c>
      <c r="I9" s="31" t="n">
        <v>100000</v>
      </c>
      <c r="J9" s="32" t="n">
        <v>350000</v>
      </c>
      <c r="K9" s="33" t="n">
        <v>250000</v>
      </c>
      <c r="L9" s="34" t="n">
        <f aca="false">I9+K9</f>
        <v>350000</v>
      </c>
    </row>
    <row r="10" customFormat="false" ht="45" hidden="false" customHeight="false" outlineLevel="0" collapsed="false">
      <c r="A10" s="14" t="n">
        <v>19</v>
      </c>
      <c r="B10" s="25" t="n">
        <v>2010</v>
      </c>
      <c r="C10" s="26" t="s">
        <v>29</v>
      </c>
      <c r="D10" s="27" t="s">
        <v>26</v>
      </c>
      <c r="E10" s="28" t="s">
        <v>27</v>
      </c>
      <c r="F10" s="29" t="s">
        <v>30</v>
      </c>
      <c r="G10" s="29" t="s">
        <v>31</v>
      </c>
      <c r="H10" s="30" t="n">
        <v>1301660</v>
      </c>
      <c r="I10" s="31" t="n">
        <v>1200000</v>
      </c>
      <c r="J10" s="32" t="n">
        <v>250000</v>
      </c>
      <c r="K10" s="33" t="n">
        <v>250000</v>
      </c>
      <c r="L10" s="34" t="n">
        <f aca="false">I10+K10</f>
        <v>1450000</v>
      </c>
    </row>
    <row r="11" customFormat="false" ht="45" hidden="false" customHeight="false" outlineLevel="0" collapsed="false">
      <c r="A11" s="14" t="n">
        <v>17</v>
      </c>
      <c r="B11" s="25" t="n">
        <v>2011</v>
      </c>
      <c r="C11" s="26" t="s">
        <v>32</v>
      </c>
      <c r="D11" s="27" t="s">
        <v>26</v>
      </c>
      <c r="E11" s="28" t="s">
        <v>27</v>
      </c>
      <c r="F11" s="29" t="s">
        <v>33</v>
      </c>
      <c r="G11" s="29" t="s">
        <v>31</v>
      </c>
      <c r="H11" s="30" t="n">
        <v>1150000</v>
      </c>
      <c r="I11" s="31" t="n">
        <v>1000000</v>
      </c>
      <c r="J11" s="32" t="n">
        <v>100000</v>
      </c>
      <c r="K11" s="33" t="n">
        <v>100000</v>
      </c>
      <c r="L11" s="34" t="n">
        <f aca="false">I11+K11</f>
        <v>1100000</v>
      </c>
    </row>
    <row r="12" customFormat="false" ht="45" hidden="false" customHeight="false" outlineLevel="0" collapsed="false">
      <c r="A12" s="14" t="n">
        <v>23</v>
      </c>
      <c r="B12" s="25" t="n">
        <v>2010</v>
      </c>
      <c r="C12" s="26" t="s">
        <v>34</v>
      </c>
      <c r="D12" s="27" t="s">
        <v>26</v>
      </c>
      <c r="E12" s="28" t="s">
        <v>27</v>
      </c>
      <c r="F12" s="29" t="s">
        <v>35</v>
      </c>
      <c r="G12" s="29" t="s">
        <v>31</v>
      </c>
      <c r="H12" s="30" t="n">
        <v>1450000</v>
      </c>
      <c r="I12" s="31" t="n">
        <v>1450000</v>
      </c>
      <c r="J12" s="32" t="n">
        <v>300000</v>
      </c>
      <c r="K12" s="33" t="n">
        <v>300000</v>
      </c>
      <c r="L12" s="34" t="n">
        <f aca="false">I12+K12</f>
        <v>1750000</v>
      </c>
    </row>
    <row r="13" customFormat="false" ht="45" hidden="false" customHeight="false" outlineLevel="0" collapsed="false">
      <c r="A13" s="14" t="n">
        <v>18</v>
      </c>
      <c r="B13" s="25" t="n">
        <v>2010</v>
      </c>
      <c r="C13" s="26" t="s">
        <v>36</v>
      </c>
      <c r="D13" s="27" t="s">
        <v>26</v>
      </c>
      <c r="E13" s="28" t="s">
        <v>27</v>
      </c>
      <c r="F13" s="29" t="s">
        <v>37</v>
      </c>
      <c r="G13" s="29" t="s">
        <v>31</v>
      </c>
      <c r="H13" s="30" t="n">
        <v>820000</v>
      </c>
      <c r="I13" s="31" t="n">
        <v>720000</v>
      </c>
      <c r="J13" s="32" t="n">
        <v>500000</v>
      </c>
      <c r="K13" s="33" t="n">
        <v>400000</v>
      </c>
      <c r="L13" s="34" t="n">
        <f aca="false">I13+K13</f>
        <v>1120000</v>
      </c>
    </row>
    <row r="14" customFormat="false" ht="30" hidden="false" customHeight="false" outlineLevel="0" collapsed="false">
      <c r="A14" s="14" t="n">
        <v>1</v>
      </c>
      <c r="B14" s="25" t="n">
        <v>2012</v>
      </c>
      <c r="C14" s="26" t="s">
        <v>38</v>
      </c>
      <c r="D14" s="27" t="s">
        <v>39</v>
      </c>
      <c r="E14" s="28" t="s">
        <v>40</v>
      </c>
      <c r="F14" s="29" t="s">
        <v>41</v>
      </c>
      <c r="G14" s="29" t="s">
        <v>20</v>
      </c>
      <c r="H14" s="30" t="n">
        <v>274000</v>
      </c>
      <c r="I14" s="31" t="n">
        <v>100000</v>
      </c>
      <c r="J14" s="32" t="n">
        <v>174000</v>
      </c>
      <c r="K14" s="33" t="n">
        <v>150000</v>
      </c>
      <c r="L14" s="34" t="n">
        <f aca="false">I14+K14</f>
        <v>250000</v>
      </c>
    </row>
    <row r="15" customFormat="false" ht="45" hidden="false" customHeight="false" outlineLevel="0" collapsed="false">
      <c r="A15" s="14" t="n">
        <v>13</v>
      </c>
      <c r="B15" s="25" t="n">
        <v>2012</v>
      </c>
      <c r="C15" s="26" t="s">
        <v>42</v>
      </c>
      <c r="D15" s="27" t="s">
        <v>43</v>
      </c>
      <c r="E15" s="28" t="s">
        <v>44</v>
      </c>
      <c r="F15" s="29" t="s">
        <v>45</v>
      </c>
      <c r="G15" s="29" t="s">
        <v>31</v>
      </c>
      <c r="H15" s="30" t="n">
        <v>774800</v>
      </c>
      <c r="I15" s="31" t="n">
        <v>600000</v>
      </c>
      <c r="J15" s="32" t="n">
        <v>120000</v>
      </c>
      <c r="K15" s="33" t="n">
        <v>120000</v>
      </c>
      <c r="L15" s="34" t="n">
        <f aca="false">I15+K15</f>
        <v>720000</v>
      </c>
    </row>
    <row r="16" customFormat="false" ht="45" hidden="false" customHeight="false" outlineLevel="0" collapsed="false">
      <c r="A16" s="14" t="n">
        <v>20</v>
      </c>
      <c r="B16" s="25" t="n">
        <v>2010</v>
      </c>
      <c r="C16" s="26" t="s">
        <v>46</v>
      </c>
      <c r="D16" s="27" t="s">
        <v>43</v>
      </c>
      <c r="E16" s="28" t="s">
        <v>44</v>
      </c>
      <c r="F16" s="29" t="s">
        <v>47</v>
      </c>
      <c r="G16" s="29" t="s">
        <v>31</v>
      </c>
      <c r="H16" s="30" t="n">
        <v>1300000</v>
      </c>
      <c r="I16" s="31" t="n">
        <v>1300000</v>
      </c>
      <c r="J16" s="32" t="n">
        <v>200000</v>
      </c>
      <c r="K16" s="33" t="n">
        <v>200000</v>
      </c>
      <c r="L16" s="34" t="n">
        <f aca="false">I16+K16</f>
        <v>1500000</v>
      </c>
    </row>
    <row r="17" customFormat="false" ht="60" hidden="false" customHeight="false" outlineLevel="0" collapsed="false">
      <c r="A17" s="14" t="n">
        <v>16</v>
      </c>
      <c r="B17" s="25" t="n">
        <v>2011</v>
      </c>
      <c r="C17" s="26" t="s">
        <v>48</v>
      </c>
      <c r="D17" s="27" t="s">
        <v>49</v>
      </c>
      <c r="E17" s="28" t="s">
        <v>50</v>
      </c>
      <c r="F17" s="29" t="s">
        <v>51</v>
      </c>
      <c r="G17" s="29" t="s">
        <v>31</v>
      </c>
      <c r="H17" s="30" t="n">
        <v>1359363</v>
      </c>
      <c r="I17" s="31" t="n">
        <v>850000</v>
      </c>
      <c r="J17" s="32" t="n">
        <v>100000</v>
      </c>
      <c r="K17" s="33" t="n">
        <v>100000</v>
      </c>
      <c r="L17" s="34" t="n">
        <f aca="false">I17+K17</f>
        <v>950000</v>
      </c>
    </row>
    <row r="18" customFormat="false" ht="15" hidden="false" customHeight="false" outlineLevel="0" collapsed="false">
      <c r="A18" s="14" t="n">
        <v>15</v>
      </c>
      <c r="B18" s="25" t="n">
        <v>2010</v>
      </c>
      <c r="C18" s="26" t="s">
        <v>52</v>
      </c>
      <c r="D18" s="27" t="s">
        <v>49</v>
      </c>
      <c r="E18" s="28" t="s">
        <v>50</v>
      </c>
      <c r="F18" s="29" t="s">
        <v>53</v>
      </c>
      <c r="G18" s="29" t="s">
        <v>31</v>
      </c>
      <c r="H18" s="30" t="n">
        <v>1495263</v>
      </c>
      <c r="I18" s="31" t="n">
        <v>700000</v>
      </c>
      <c r="J18" s="32" t="n">
        <v>300000</v>
      </c>
      <c r="K18" s="33" t="n">
        <v>150000</v>
      </c>
      <c r="L18" s="34" t="n">
        <f aca="false">I18+K18</f>
        <v>850000</v>
      </c>
    </row>
    <row r="19" customFormat="false" ht="45" hidden="false" customHeight="false" outlineLevel="0" collapsed="false">
      <c r="A19" s="14" t="n">
        <v>3</v>
      </c>
      <c r="B19" s="25" t="n">
        <v>2012</v>
      </c>
      <c r="C19" s="26" t="s">
        <v>54</v>
      </c>
      <c r="D19" s="27" t="s">
        <v>55</v>
      </c>
      <c r="E19" s="28" t="s">
        <v>56</v>
      </c>
      <c r="F19" s="29" t="s">
        <v>57</v>
      </c>
      <c r="G19" s="29" t="s">
        <v>20</v>
      </c>
      <c r="H19" s="30" t="n">
        <v>815029</v>
      </c>
      <c r="I19" s="31" t="n">
        <v>150000</v>
      </c>
      <c r="J19" s="32" t="n">
        <v>313000</v>
      </c>
      <c r="K19" s="33" t="n">
        <v>150000</v>
      </c>
      <c r="L19" s="34" t="n">
        <f aca="false">I19+K19</f>
        <v>300000</v>
      </c>
    </row>
    <row r="20" customFormat="false" ht="15" hidden="false" customHeight="false" outlineLevel="0" collapsed="false">
      <c r="A20" s="14" t="n">
        <v>7</v>
      </c>
      <c r="B20" s="25" t="n">
        <v>2012</v>
      </c>
      <c r="C20" s="26" t="s">
        <v>58</v>
      </c>
      <c r="D20" s="27" t="s">
        <v>59</v>
      </c>
      <c r="E20" s="28" t="s">
        <v>60</v>
      </c>
      <c r="F20" s="29" t="s">
        <v>61</v>
      </c>
      <c r="G20" s="29" t="s">
        <v>20</v>
      </c>
      <c r="H20" s="30" t="n">
        <v>641227</v>
      </c>
      <c r="I20" s="31" t="n">
        <v>150000</v>
      </c>
      <c r="J20" s="32" t="n">
        <v>269000</v>
      </c>
      <c r="K20" s="33" t="n">
        <v>250000</v>
      </c>
      <c r="L20" s="34" t="n">
        <f aca="false">I20+K20</f>
        <v>400000</v>
      </c>
    </row>
    <row r="21" customFormat="false" ht="30" hidden="false" customHeight="false" outlineLevel="0" collapsed="false">
      <c r="A21" s="14" t="n">
        <v>9</v>
      </c>
      <c r="B21" s="25" t="n">
        <v>2009</v>
      </c>
      <c r="C21" s="26" t="s">
        <v>62</v>
      </c>
      <c r="D21" s="27" t="s">
        <v>63</v>
      </c>
      <c r="E21" s="28" t="s">
        <v>64</v>
      </c>
      <c r="F21" s="29" t="s">
        <v>65</v>
      </c>
      <c r="G21" s="29" t="s">
        <v>31</v>
      </c>
      <c r="H21" s="30" t="n">
        <v>553758</v>
      </c>
      <c r="I21" s="31" t="n">
        <v>400000</v>
      </c>
      <c r="J21" s="32" t="n">
        <v>150000</v>
      </c>
      <c r="K21" s="33" t="n">
        <v>100000</v>
      </c>
      <c r="L21" s="34" t="n">
        <f aca="false">I21+K21</f>
        <v>500000</v>
      </c>
    </row>
    <row r="22" customFormat="false" ht="15" hidden="false" customHeight="false" outlineLevel="0" collapsed="false">
      <c r="A22" s="14" t="n">
        <v>25</v>
      </c>
      <c r="B22" s="25" t="n">
        <v>2010</v>
      </c>
      <c r="C22" s="26" t="s">
        <v>66</v>
      </c>
      <c r="D22" s="27" t="s">
        <v>63</v>
      </c>
      <c r="E22" s="28" t="s">
        <v>64</v>
      </c>
      <c r="F22" s="29" t="s">
        <v>67</v>
      </c>
      <c r="G22" s="29" t="s">
        <v>31</v>
      </c>
      <c r="H22" s="30" t="n">
        <v>2393108</v>
      </c>
      <c r="I22" s="31" t="n">
        <v>2150000</v>
      </c>
      <c r="J22" s="32" t="n">
        <v>150000</v>
      </c>
      <c r="K22" s="33" t="n">
        <v>150000</v>
      </c>
      <c r="L22" s="34" t="n">
        <f aca="false">I22+K22</f>
        <v>2300000</v>
      </c>
    </row>
    <row r="23" customFormat="false" ht="15" hidden="false" customHeight="false" outlineLevel="0" collapsed="false">
      <c r="A23" s="14" t="n">
        <v>4</v>
      </c>
      <c r="B23" s="25" t="n">
        <v>2011</v>
      </c>
      <c r="C23" s="26" t="s">
        <v>68</v>
      </c>
      <c r="D23" s="27" t="s">
        <v>63</v>
      </c>
      <c r="E23" s="28" t="s">
        <v>64</v>
      </c>
      <c r="F23" s="29" t="s">
        <v>69</v>
      </c>
      <c r="G23" s="29" t="s">
        <v>31</v>
      </c>
      <c r="H23" s="30" t="n">
        <v>369608</v>
      </c>
      <c r="I23" s="31" t="n">
        <v>150000</v>
      </c>
      <c r="J23" s="32" t="n">
        <v>150000</v>
      </c>
      <c r="K23" s="33" t="n">
        <v>150000</v>
      </c>
      <c r="L23" s="34" t="n">
        <f aca="false">I23+K23</f>
        <v>300000</v>
      </c>
    </row>
    <row r="24" customFormat="false" ht="15" hidden="false" customHeight="false" outlineLevel="0" collapsed="false">
      <c r="A24" s="14" t="n">
        <v>28</v>
      </c>
      <c r="B24" s="25" t="n">
        <v>2010</v>
      </c>
      <c r="C24" s="26" t="s">
        <v>70</v>
      </c>
      <c r="D24" s="27" t="s">
        <v>63</v>
      </c>
      <c r="E24" s="28" t="s">
        <v>64</v>
      </c>
      <c r="F24" s="29" t="s">
        <v>71</v>
      </c>
      <c r="G24" s="29" t="s">
        <v>31</v>
      </c>
      <c r="H24" s="30" t="n">
        <v>3443895</v>
      </c>
      <c r="I24" s="31" t="n">
        <v>3200000</v>
      </c>
      <c r="J24" s="32" t="n">
        <v>150000</v>
      </c>
      <c r="K24" s="33" t="n">
        <v>150000</v>
      </c>
      <c r="L24" s="34" t="n">
        <f aca="false">I24+K24</f>
        <v>3350000</v>
      </c>
    </row>
    <row r="25" customFormat="false" ht="30" hidden="false" customHeight="false" outlineLevel="0" collapsed="false">
      <c r="A25" s="14" t="n">
        <v>27</v>
      </c>
      <c r="B25" s="25" t="n">
        <v>2010</v>
      </c>
      <c r="C25" s="26" t="s">
        <v>72</v>
      </c>
      <c r="D25" s="27" t="s">
        <v>63</v>
      </c>
      <c r="E25" s="28" t="s">
        <v>64</v>
      </c>
      <c r="F25" s="29" t="s">
        <v>73</v>
      </c>
      <c r="G25" s="29" t="s">
        <v>31</v>
      </c>
      <c r="H25" s="30" t="n">
        <v>2960976</v>
      </c>
      <c r="I25" s="31" t="n">
        <v>2800000</v>
      </c>
      <c r="J25" s="32" t="n">
        <v>150000</v>
      </c>
      <c r="K25" s="33" t="n">
        <v>150000</v>
      </c>
      <c r="L25" s="34" t="n">
        <f aca="false">I25+K25</f>
        <v>2950000</v>
      </c>
    </row>
    <row r="26" customFormat="false" ht="30" hidden="false" customHeight="false" outlineLevel="0" collapsed="false">
      <c r="A26" s="14" t="n">
        <v>26</v>
      </c>
      <c r="B26" s="25" t="n">
        <v>2010</v>
      </c>
      <c r="C26" s="26" t="s">
        <v>74</v>
      </c>
      <c r="D26" s="27" t="s">
        <v>63</v>
      </c>
      <c r="E26" s="28" t="s">
        <v>64</v>
      </c>
      <c r="F26" s="29" t="s">
        <v>75</v>
      </c>
      <c r="G26" s="29" t="s">
        <v>31</v>
      </c>
      <c r="H26" s="30" t="n">
        <v>2288360</v>
      </c>
      <c r="I26" s="31" t="n">
        <v>2200000</v>
      </c>
      <c r="J26" s="32" t="n">
        <v>530000</v>
      </c>
      <c r="K26" s="33" t="n">
        <v>300000</v>
      </c>
      <c r="L26" s="34" t="n">
        <f aca="false">I26+K26</f>
        <v>2500000</v>
      </c>
    </row>
    <row r="27" customFormat="false" ht="15" hidden="false" customHeight="false" outlineLevel="0" collapsed="false">
      <c r="A27" s="14" t="n">
        <v>22</v>
      </c>
      <c r="B27" s="25" t="n">
        <v>2010</v>
      </c>
      <c r="C27" s="26" t="s">
        <v>76</v>
      </c>
      <c r="D27" s="27" t="s">
        <v>63</v>
      </c>
      <c r="E27" s="28" t="s">
        <v>64</v>
      </c>
      <c r="F27" s="29" t="s">
        <v>77</v>
      </c>
      <c r="G27" s="29" t="s">
        <v>31</v>
      </c>
      <c r="H27" s="30" t="n">
        <v>1879846</v>
      </c>
      <c r="I27" s="31" t="n">
        <v>1600000</v>
      </c>
      <c r="J27" s="32" t="n">
        <v>150000</v>
      </c>
      <c r="K27" s="33" t="n">
        <v>150000</v>
      </c>
      <c r="L27" s="34" t="n">
        <f aca="false">I27+K27</f>
        <v>1750000</v>
      </c>
    </row>
    <row r="28" customFormat="false" ht="30" hidden="false" customHeight="false" outlineLevel="0" collapsed="false">
      <c r="A28" s="14" t="n">
        <v>8</v>
      </c>
      <c r="B28" s="25" t="n">
        <v>2012</v>
      </c>
      <c r="C28" s="26" t="s">
        <v>78</v>
      </c>
      <c r="D28" s="27" t="s">
        <v>63</v>
      </c>
      <c r="E28" s="28" t="s">
        <v>64</v>
      </c>
      <c r="F28" s="29" t="s">
        <v>79</v>
      </c>
      <c r="G28" s="29" t="s">
        <v>31</v>
      </c>
      <c r="H28" s="30" t="n">
        <v>481282</v>
      </c>
      <c r="I28" s="31" t="n">
        <v>350000</v>
      </c>
      <c r="J28" s="32" t="n">
        <v>50000</v>
      </c>
      <c r="K28" s="33" t="n">
        <v>50000</v>
      </c>
      <c r="L28" s="34" t="n">
        <f aca="false">I28+K28</f>
        <v>400000</v>
      </c>
    </row>
    <row r="29" customFormat="false" ht="45" hidden="false" customHeight="false" outlineLevel="0" collapsed="false">
      <c r="A29" s="14" t="n">
        <v>24</v>
      </c>
      <c r="B29" s="25" t="n">
        <v>2010</v>
      </c>
      <c r="C29" s="26" t="s">
        <v>80</v>
      </c>
      <c r="D29" s="27" t="s">
        <v>63</v>
      </c>
      <c r="E29" s="28" t="s">
        <v>64</v>
      </c>
      <c r="F29" s="29" t="s">
        <v>81</v>
      </c>
      <c r="G29" s="29" t="s">
        <v>31</v>
      </c>
      <c r="H29" s="30" t="n">
        <v>1980319</v>
      </c>
      <c r="I29" s="31" t="n">
        <v>1800000</v>
      </c>
      <c r="J29" s="32" t="n">
        <v>100000</v>
      </c>
      <c r="K29" s="33" t="n">
        <v>100000</v>
      </c>
      <c r="L29" s="34" t="n">
        <f aca="false">I29+K29</f>
        <v>1900000</v>
      </c>
    </row>
    <row r="30" customFormat="false" ht="30" hidden="false" customHeight="false" outlineLevel="0" collapsed="false">
      <c r="A30" s="14" t="n">
        <v>5</v>
      </c>
      <c r="B30" s="25" t="n">
        <v>2012</v>
      </c>
      <c r="C30" s="26" t="s">
        <v>82</v>
      </c>
      <c r="D30" s="27" t="s">
        <v>63</v>
      </c>
      <c r="E30" s="28" t="s">
        <v>64</v>
      </c>
      <c r="F30" s="29" t="s">
        <v>83</v>
      </c>
      <c r="G30" s="29" t="s">
        <v>20</v>
      </c>
      <c r="H30" s="30" t="n">
        <v>623785</v>
      </c>
      <c r="I30" s="31" t="n">
        <v>100000</v>
      </c>
      <c r="J30" s="32" t="n">
        <v>400000</v>
      </c>
      <c r="K30" s="33" t="n">
        <v>200000</v>
      </c>
      <c r="L30" s="34" t="n">
        <f aca="false">I30+K30</f>
        <v>300000</v>
      </c>
    </row>
    <row r="31" customFormat="false" ht="30" hidden="false" customHeight="false" outlineLevel="0" collapsed="false">
      <c r="A31" s="14" t="n">
        <v>10</v>
      </c>
      <c r="B31" s="25" t="n">
        <v>2012</v>
      </c>
      <c r="C31" s="26" t="s">
        <v>84</v>
      </c>
      <c r="D31" s="27" t="s">
        <v>85</v>
      </c>
      <c r="E31" s="28" t="s">
        <v>86</v>
      </c>
      <c r="F31" s="29" t="s">
        <v>87</v>
      </c>
      <c r="G31" s="29" t="s">
        <v>20</v>
      </c>
      <c r="H31" s="30" t="n">
        <v>550000</v>
      </c>
      <c r="I31" s="31" t="n">
        <v>255000</v>
      </c>
      <c r="J31" s="32" t="n">
        <v>300000</v>
      </c>
      <c r="K31" s="33" t="n">
        <v>250000</v>
      </c>
      <c r="L31" s="34" t="n">
        <f aca="false">I31+K31</f>
        <v>505000</v>
      </c>
    </row>
    <row r="32" customFormat="false" ht="45.75" hidden="false" customHeight="false" outlineLevel="0" collapsed="false">
      <c r="A32" s="14" t="n">
        <v>2</v>
      </c>
      <c r="B32" s="25" t="n">
        <v>2009</v>
      </c>
      <c r="C32" s="26" t="s">
        <v>88</v>
      </c>
      <c r="D32" s="27" t="s">
        <v>89</v>
      </c>
      <c r="E32" s="28" t="s">
        <v>90</v>
      </c>
      <c r="F32" s="29" t="s">
        <v>91</v>
      </c>
      <c r="G32" s="29" t="s">
        <v>31</v>
      </c>
      <c r="H32" s="30" t="n">
        <v>200000</v>
      </c>
      <c r="I32" s="31" t="n">
        <v>200000</v>
      </c>
      <c r="J32" s="32" t="n">
        <v>60000</v>
      </c>
      <c r="K32" s="33" t="n">
        <v>60000</v>
      </c>
      <c r="L32" s="34" t="n">
        <f aca="false">I32+K32</f>
        <v>260000</v>
      </c>
    </row>
    <row r="33" customFormat="false" ht="15.75" hidden="true" customHeight="false" outlineLevel="0" collapsed="false">
      <c r="A33" s="14"/>
      <c r="B33" s="35"/>
      <c r="C33" s="36"/>
      <c r="D33" s="37"/>
      <c r="E33" s="38"/>
      <c r="F33" s="39"/>
      <c r="G33" s="39"/>
      <c r="H33" s="40"/>
      <c r="I33" s="41"/>
      <c r="J33" s="42"/>
      <c r="K33" s="33"/>
      <c r="L33" s="34"/>
    </row>
    <row r="34" customFormat="false" ht="15.75" hidden="true" customHeight="false" outlineLevel="0" collapsed="false">
      <c r="A34" s="14"/>
      <c r="B34" s="43"/>
      <c r="C34" s="44"/>
      <c r="D34" s="45"/>
      <c r="E34" s="46"/>
      <c r="F34" s="47"/>
      <c r="G34" s="47"/>
      <c r="H34" s="48"/>
      <c r="I34" s="49"/>
      <c r="J34" s="42"/>
      <c r="K34" s="50"/>
      <c r="L34" s="51"/>
    </row>
    <row r="35" customFormat="false" ht="15.75" hidden="false" customHeight="false" outlineLevel="0" collapsed="false">
      <c r="A35" s="14"/>
      <c r="B35" s="52" t="s">
        <v>92</v>
      </c>
      <c r="C35" s="52"/>
      <c r="D35" s="53"/>
      <c r="E35" s="54"/>
      <c r="F35" s="55" t="s">
        <v>93</v>
      </c>
      <c r="G35" s="56"/>
      <c r="H35" s="57" t="n">
        <v>35413427</v>
      </c>
      <c r="I35" s="58" t="n">
        <v>27400000</v>
      </c>
      <c r="J35" s="59" t="n">
        <f aca="false">SUM(J7:J32)</f>
        <v>5861575</v>
      </c>
      <c r="K35" s="60" t="n">
        <f aca="false">SUM(K7:K32)</f>
        <v>4705000</v>
      </c>
      <c r="L35" s="61" t="n">
        <f aca="false">SUM(L7:L32)</f>
        <v>29080000</v>
      </c>
    </row>
  </sheetData>
  <mergeCells count="2">
    <mergeCell ref="A2:L2"/>
    <mergeCell ref="A4:L4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0:48:26Z</dcterms:created>
  <dc:creator>Suchy Miroslav, Dis.</dc:creator>
  <dc:description/>
  <dc:language>en-US</dc:language>
  <cp:lastModifiedBy>Pracný Ondřej (MHMP, ZSP)</cp:lastModifiedBy>
  <cp:lastPrinted>2012-10-25T19:06:46Z</cp:lastPrinted>
  <dcterms:modified xsi:type="dcterms:W3CDTF">2012-10-26T07:24:08Z</dcterms:modified>
  <cp:revision>0</cp:revision>
  <dc:subject/>
  <dc:title/>
</cp:coreProperties>
</file>