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1-57" sheetId="1" state="visible" r:id="rId2"/>
    <sheet name="List5" sheetId="2" state="visible" r:id="rId3"/>
    <sheet name="List6" sheetId="3" state="visible" r:id="rId4"/>
    <sheet name="List7" sheetId="4" state="visible" r:id="rId5"/>
    <sheet name="List8" sheetId="5" state="visible" r:id="rId6"/>
    <sheet name="List9" sheetId="6" state="visible" r:id="rId7"/>
    <sheet name="List10" sheetId="7" state="visible" r:id="rId8"/>
  </sheets>
  <definedNames>
    <definedName function="false" hidden="false" localSheetId="0" name="_xlnm.Print_Area" vbProcedure="false">'MČ 1-57'!$A$1:$BH$55</definedName>
    <definedName function="false" hidden="false" localSheetId="0" name="_xlnm.Print_Titles" vbProcedure="false">'MČ 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Příloha č. 8 k usnesení Zastupitelstva HMP č. 5/49 ze dne 22. 6. 2023</t>
  </si>
  <si>
    <t xml:space="preserve">         PŘEHLED FINANČNÍHO VYPOŘÁDÁNÍ            </t>
  </si>
  <si>
    <t xml:space="preserve">ZA ROK 2022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1.</t>
  </si>
  <si>
    <t xml:space="preserve">Dorovnání dotací ze SR  c e l k e m</t>
  </si>
  <si>
    <t xml:space="preserve">z toho: </t>
  </si>
  <si>
    <t xml:space="preserve"> - volby do ZHMP, ZMČ a 1/3 Senátu PS PČR v roce 2022 ÚZ 98187</t>
  </si>
  <si>
    <t xml:space="preserve"> - volba prezidenta v roce 2023 - přípravná fáze ÚZ 98008</t>
  </si>
  <si>
    <t xml:space="preserve">2.</t>
  </si>
  <si>
    <t xml:space="preserve">Dorovnání z rozpočtu HMP celkem</t>
  </si>
  <si>
    <t xml:space="preserve">            přeplatky místních poplatků</t>
  </si>
  <si>
    <t xml:space="preserve">zkoušky zvláštní odborné způsobilosti ÚZ 81</t>
  </si>
  <si>
    <t xml:space="preserve">participativní rozpočty - neinvestiční výdaje  ÚZ 109</t>
  </si>
  <si>
    <t xml:space="preserve">participativní rozpočty - investiční výdaje  ÚZ 119</t>
  </si>
  <si>
    <t xml:space="preserve">participativní rozpočty - pilot. projekt koordinátoři neinv. výdaje ÚZ 140</t>
  </si>
  <si>
    <t xml:space="preserve">participativní rozpočty - pilotní projekt koordinátoři inv. výdaje ÚZ 141</t>
  </si>
  <si>
    <t xml:space="preserve">3.</t>
  </si>
  <si>
    <t xml:space="preserve">Úhrn zdrojů fin. vypořádání   (ř.1 a ř.2)</t>
  </si>
  <si>
    <t xml:space="preserve">B: POTŘEBY finančního vypořádání</t>
  </si>
  <si>
    <t xml:space="preserve">4.</t>
  </si>
  <si>
    <t xml:space="preserve">Odvody do SR  c e l k e m</t>
  </si>
  <si>
    <t xml:space="preserve">volby do ZHMP, ZMČ a 1/3 Senátu PS PČR v roce 2022 ÚZ 98187</t>
  </si>
  <si>
    <t xml:space="preserve">volba prezidenta v roce 2023 - přípravná fáze ÚZ 98008</t>
  </si>
  <si>
    <t xml:space="preserve">vratky ostat.účel.prostř. MF ČR-kap.VPS ÚZ 98xxx</t>
  </si>
  <si>
    <t xml:space="preserve">výkon pěstounské péče  ÚZ 13010</t>
  </si>
  <si>
    <t xml:space="preserve">projekty OP VVV, MAP  ÚZ 33063</t>
  </si>
  <si>
    <t xml:space="preserve">ostatní vratky účel.prostř. rezort. min./st.fondům neinv.</t>
  </si>
  <si>
    <t xml:space="preserve">ostatní vratky účel.prostř. rezort. min./st.fondům inv.</t>
  </si>
  <si>
    <t xml:space="preserve">5.</t>
  </si>
  <si>
    <t xml:space="preserve">Odvody do rozpočtu HMP   c e l k e m</t>
  </si>
  <si>
    <t xml:space="preserve">         vratky účel. prostř. r. 2022 investiční  ÚZ 84</t>
  </si>
  <si>
    <t xml:space="preserve">         vratky účel. prostř. r. 2022  neinvestiční  ÚZ 81</t>
  </si>
  <si>
    <t xml:space="preserve">         vratky účel. prostř. r. 2022  neinv. mzd.pr.školy  ÚZ 96</t>
  </si>
  <si>
    <t xml:space="preserve">           dotace MČ hl. m. Prahy na mimořádné výdaje v souvislosti s poskytováním pomoci občanům Ukrajiny (včetně ubytování, JSDH…) neinv. ÚZ 137 </t>
  </si>
  <si>
    <t xml:space="preserve">         dotace na realizaci části opatření pro pražské domácnosti ohrožené inflací ÚZ 138</t>
  </si>
  <si>
    <r>
      <rPr>
        <sz val="10"/>
        <rFont val="Arial CE"/>
        <family val="0"/>
        <charset val="238"/>
      </rPr>
      <t xml:space="preserve">vratky účel. prostř.r.2021 </t>
    </r>
    <r>
      <rPr>
        <sz val="8"/>
        <rFont val="Arial CE"/>
        <family val="0"/>
        <charset val="238"/>
      </rPr>
      <t xml:space="preserve">(popř.předchozích let) inv. ÚZ 90</t>
    </r>
  </si>
  <si>
    <r>
      <rPr>
        <sz val="10"/>
        <rFont val="Arial CE"/>
        <family val="0"/>
        <charset val="238"/>
      </rPr>
      <t xml:space="preserve">vratky účel. prostř.r.2021 </t>
    </r>
    <r>
      <rPr>
        <sz val="8"/>
        <rFont val="Arial CE"/>
        <family val="0"/>
        <charset val="238"/>
      </rPr>
      <t xml:space="preserve">(popř.předchozích let) neinv. ÚZ 118</t>
    </r>
  </si>
  <si>
    <t xml:space="preserve">         vratky účel. prostředků na opatření v souvislosti s šířením nového typu koronaviru - MČ - neinv. ÚZ 127</t>
  </si>
  <si>
    <t xml:space="preserve">         vratky účel. prostředků na opatření v souvislosti s šířením nového typu koronaviru - MČ - inv. ÚZ 127</t>
  </si>
  <si>
    <t xml:space="preserve">         vratky účel. prostředků na zachování, obnovu a rozvoj činností v souvislosti s  pandemií nemoci COVID - neinv. ÚZ 130</t>
  </si>
  <si>
    <t xml:space="preserve">doplatky místních poplatků</t>
  </si>
  <si>
    <t xml:space="preserve">ostatní vratky</t>
  </si>
  <si>
    <t xml:space="preserve">6.</t>
  </si>
  <si>
    <t xml:space="preserve">Úhrn potřeb (ř.4 a ř.5)</t>
  </si>
  <si>
    <t xml:space="preserve">7.</t>
  </si>
  <si>
    <t xml:space="preserve">Saldo FV (ř.3 - ř.6)</t>
  </si>
  <si>
    <t xml:space="preserve">10.</t>
  </si>
  <si>
    <t xml:space="preserve">Ostatní závazky:</t>
  </si>
  <si>
    <t xml:space="preserve">a/ vůči SR</t>
  </si>
  <si>
    <t xml:space="preserve">b/ vůči rozpočtu HMP</t>
  </si>
  <si>
    <t xml:space="preserve">z toho: - z půjčky z FOMBF HMP</t>
  </si>
  <si>
    <t xml:space="preserve">           - ostatní</t>
  </si>
  <si>
    <t xml:space="preserve">c/ vůči státním fondům</t>
  </si>
  <si>
    <t xml:space="preserve">d/ vůči jiným MČ HMP</t>
  </si>
  <si>
    <t xml:space="preserve">Celkem odvod na MF</t>
  </si>
  <si>
    <t xml:space="preserve">Odvod rezorty a st. fondy</t>
  </si>
  <si>
    <t xml:space="preserve">Saldo státních prostředků (ř.1 - ř.4)</t>
  </si>
  <si>
    <t xml:space="preserve">Saldo prostředků MHMP (ř. 2 - ř.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9.28"/>
    <col collapsed="false" customWidth="true" hidden="false" outlineLevel="0" max="3" min="3" style="2" width="17.42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5.28"/>
    <col collapsed="false" customWidth="true" hidden="false" outlineLevel="0" max="8" min="8" style="2" width="14.99"/>
    <col collapsed="false" customWidth="true" hidden="false" outlineLevel="0" max="10" min="9" style="2" width="14.41"/>
    <col collapsed="false" customWidth="true" hidden="false" outlineLevel="0" max="11" min="11" style="2" width="15.13"/>
    <col collapsed="false" customWidth="true" hidden="false" outlineLevel="0" max="12" min="12" style="2" width="13.99"/>
    <col collapsed="false" customWidth="true" hidden="false" outlineLevel="0" max="13" min="13" style="2" width="17.56"/>
    <col collapsed="false" customWidth="true" hidden="false" outlineLevel="0" max="14" min="14" style="2" width="14.41"/>
    <col collapsed="false" customWidth="true" hidden="false" outlineLevel="0" max="15" min="15" style="2" width="14.85"/>
    <col collapsed="false" customWidth="true" hidden="false" outlineLevel="0" max="16" min="16" style="2" width="15.41"/>
    <col collapsed="false" customWidth="true" hidden="false" outlineLevel="0" max="17" min="17" style="2" width="15.28"/>
    <col collapsed="false" customWidth="true" hidden="false" outlineLevel="0" max="18" min="18" style="2" width="15.41"/>
    <col collapsed="false" customWidth="true" hidden="false" outlineLevel="0" max="22" min="19" style="2" width="14.85"/>
    <col collapsed="false" customWidth="true" hidden="false" outlineLevel="0" max="23" min="23" style="2" width="13.7"/>
    <col collapsed="false" customWidth="true" hidden="false" outlineLevel="0" max="24" min="24" style="2" width="13.99"/>
    <col collapsed="false" customWidth="true" hidden="false" outlineLevel="0" max="25" min="25" style="2" width="14.56"/>
    <col collapsed="false" customWidth="true" hidden="false" outlineLevel="0" max="26" min="26" style="2" width="13.56"/>
    <col collapsed="false" customWidth="true" hidden="false" outlineLevel="0" max="27" min="27" style="2" width="12.7"/>
    <col collapsed="false" customWidth="true" hidden="false" outlineLevel="0" max="28" min="28" style="2" width="13.56"/>
    <col collapsed="false" customWidth="true" hidden="false" outlineLevel="0" max="29" min="29" style="2" width="15.28"/>
    <col collapsed="false" customWidth="true" hidden="false" outlineLevel="0" max="30" min="30" style="2" width="14.14"/>
    <col collapsed="false" customWidth="true" hidden="false" outlineLevel="0" max="31" min="31" style="2" width="14.56"/>
    <col collapsed="false" customWidth="true" hidden="false" outlineLevel="0" max="33" min="32" style="2" width="14.14"/>
    <col collapsed="false" customWidth="true" hidden="false" outlineLevel="0" max="34" min="34" style="2" width="14.28"/>
    <col collapsed="false" customWidth="true" hidden="false" outlineLevel="0" max="35" min="35" style="2" width="13.85"/>
    <col collapsed="false" customWidth="true" hidden="false" outlineLevel="0" max="37" min="36" style="2" width="14.56"/>
    <col collapsed="false" customWidth="true" hidden="false" outlineLevel="0" max="38" min="38" style="2" width="15.56"/>
    <col collapsed="false" customWidth="true" hidden="false" outlineLevel="0" max="39" min="39" style="2" width="12.56"/>
    <col collapsed="false" customWidth="true" hidden="false" outlineLevel="0" max="40" min="40" style="2" width="14.14"/>
    <col collapsed="false" customWidth="true" hidden="false" outlineLevel="0" max="41" min="41" style="2" width="13.85"/>
    <col collapsed="false" customWidth="true" hidden="false" outlineLevel="0" max="42" min="42" style="2" width="13.41"/>
    <col collapsed="false" customWidth="true" hidden="false" outlineLevel="0" max="43" min="43" style="2" width="12.7"/>
    <col collapsed="false" customWidth="true" hidden="false" outlineLevel="0" max="44" min="44" style="2" width="15.28"/>
    <col collapsed="false" customWidth="true" hidden="false" outlineLevel="0" max="45" min="45" style="2" width="13.7"/>
    <col collapsed="false" customWidth="true" hidden="false" outlineLevel="0" max="46" min="46" style="2" width="13.14"/>
    <col collapsed="false" customWidth="true" hidden="false" outlineLevel="0" max="47" min="47" style="2" width="13.41"/>
    <col collapsed="false" customWidth="true" hidden="false" outlineLevel="0" max="48" min="48" style="2" width="13.7"/>
    <col collapsed="false" customWidth="true" hidden="false" outlineLevel="0" max="49" min="49" style="3" width="13.85"/>
    <col collapsed="false" customWidth="true" hidden="false" outlineLevel="0" max="50" min="50" style="2" width="13.85"/>
    <col collapsed="false" customWidth="true" hidden="false" outlineLevel="0" max="51" min="51" style="2" width="15.13"/>
    <col collapsed="false" customWidth="true" hidden="false" outlineLevel="0" max="52" min="52" style="2" width="13.41"/>
    <col collapsed="false" customWidth="true" hidden="false" outlineLevel="0" max="54" min="53" style="2" width="13.99"/>
    <col collapsed="false" customWidth="true" hidden="false" outlineLevel="0" max="56" min="55" style="2" width="13.7"/>
    <col collapsed="false" customWidth="true" hidden="false" outlineLevel="0" max="57" min="57" style="2" width="13.99"/>
    <col collapsed="false" customWidth="true" hidden="false" outlineLevel="0" max="58" min="58" style="2" width="13.7"/>
    <col collapsed="false" customWidth="true" hidden="false" outlineLevel="0" max="59" min="59" style="2" width="13.85"/>
    <col collapsed="false" customWidth="true" hidden="false" outlineLevel="0" max="60" min="60" style="2" width="14.28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3" min="63" style="0" width="15.41"/>
    <col collapsed="false" customWidth="true" hidden="false" outlineLevel="0" max="64" min="64" style="0" width="18.7"/>
    <col collapsed="false" customWidth="true" hidden="false" outlineLevel="0" max="65" min="65" style="0" width="10.71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C2" s="6"/>
      <c r="K2" s="7"/>
    </row>
    <row r="3" customFormat="false" ht="12.75" hidden="false" customHeight="false" outlineLevel="0" collapsed="false">
      <c r="B3" s="8" t="s">
        <v>1</v>
      </c>
      <c r="C3" s="9"/>
      <c r="D3" s="10"/>
      <c r="F3" s="7"/>
      <c r="H3" s="10"/>
      <c r="K3" s="7"/>
      <c r="L3" s="10"/>
      <c r="M3" s="7"/>
      <c r="P3" s="10"/>
      <c r="T3" s="10"/>
      <c r="X3" s="10"/>
      <c r="Z3" s="7"/>
      <c r="AB3" s="10"/>
      <c r="AF3" s="10"/>
      <c r="AJ3" s="10"/>
      <c r="AN3" s="10"/>
      <c r="AO3" s="7"/>
      <c r="AR3" s="10"/>
      <c r="AV3" s="6"/>
      <c r="AZ3" s="10"/>
      <c r="BD3" s="10"/>
      <c r="BH3" s="10"/>
    </row>
    <row r="4" customFormat="false" ht="12.75" hidden="false" customHeight="false" outlineLevel="0" collapsed="false">
      <c r="B4" s="11" t="s">
        <v>2</v>
      </c>
      <c r="C4" s="12"/>
      <c r="D4" s="10"/>
      <c r="H4" s="10"/>
      <c r="K4" s="7"/>
      <c r="L4" s="10"/>
      <c r="P4" s="10"/>
      <c r="T4" s="10"/>
      <c r="X4" s="10"/>
      <c r="AB4" s="10"/>
      <c r="AF4" s="10"/>
      <c r="AJ4" s="10"/>
      <c r="AN4" s="10"/>
      <c r="AQ4" s="7"/>
      <c r="AR4" s="10"/>
      <c r="AT4" s="7"/>
      <c r="AV4" s="10"/>
      <c r="AZ4" s="6"/>
      <c r="BD4" s="10"/>
      <c r="BF4" s="7"/>
      <c r="BG4" s="7"/>
      <c r="BH4" s="10"/>
    </row>
    <row r="5" customFormat="false" ht="13.5" hidden="false" customHeight="false" outlineLevel="0" collapsed="false">
      <c r="B5" s="13"/>
      <c r="C5" s="12"/>
      <c r="D5" s="10"/>
      <c r="H5" s="10"/>
      <c r="L5" s="10"/>
      <c r="P5" s="10"/>
      <c r="T5" s="10"/>
      <c r="X5" s="10"/>
      <c r="AB5" s="10"/>
      <c r="AF5" s="10"/>
      <c r="AJ5" s="10"/>
      <c r="AN5" s="10"/>
      <c r="AR5" s="10"/>
      <c r="AV5" s="10"/>
      <c r="AZ5" s="10"/>
      <c r="BD5" s="10"/>
      <c r="BH5" s="10"/>
    </row>
    <row r="6" customFormat="false" ht="12.75" hidden="false" customHeight="false" outlineLevel="0" collapsed="false">
      <c r="A6" s="14" t="s">
        <v>3</v>
      </c>
      <c r="B6" s="15" t="s">
        <v>4</v>
      </c>
      <c r="C6" s="16" t="s">
        <v>5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8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7" t="n">
        <v>18</v>
      </c>
      <c r="V6" s="17" t="n">
        <v>19</v>
      </c>
      <c r="W6" s="17" t="n">
        <v>20</v>
      </c>
      <c r="X6" s="17" t="n">
        <v>21</v>
      </c>
      <c r="Y6" s="17" t="n">
        <v>22</v>
      </c>
      <c r="Z6" s="17" t="n">
        <v>23</v>
      </c>
      <c r="AA6" s="17" t="n">
        <v>24</v>
      </c>
      <c r="AB6" s="17" t="n">
        <v>25</v>
      </c>
      <c r="AC6" s="19" t="n">
        <v>26</v>
      </c>
      <c r="AD6" s="19" t="n">
        <v>27</v>
      </c>
      <c r="AE6" s="17" t="n">
        <v>28</v>
      </c>
      <c r="AF6" s="17" t="n">
        <v>29</v>
      </c>
      <c r="AG6" s="17" t="n">
        <v>30</v>
      </c>
      <c r="AH6" s="17" t="n">
        <v>31</v>
      </c>
      <c r="AI6" s="17" t="n">
        <v>32</v>
      </c>
      <c r="AJ6" s="17" t="n">
        <v>33</v>
      </c>
      <c r="AK6" s="17" t="n">
        <v>34</v>
      </c>
      <c r="AL6" s="17" t="n">
        <v>35</v>
      </c>
      <c r="AM6" s="17" t="n">
        <v>36</v>
      </c>
      <c r="AN6" s="17" t="n">
        <v>37</v>
      </c>
      <c r="AO6" s="17" t="n">
        <v>38</v>
      </c>
      <c r="AP6" s="17" t="n">
        <v>39</v>
      </c>
      <c r="AQ6" s="17" t="n">
        <v>40</v>
      </c>
      <c r="AR6" s="17" t="n">
        <v>41</v>
      </c>
      <c r="AS6" s="17" t="n">
        <v>42</v>
      </c>
      <c r="AT6" s="17" t="n">
        <v>43</v>
      </c>
      <c r="AU6" s="17" t="n">
        <v>44</v>
      </c>
      <c r="AV6" s="17" t="n">
        <v>45</v>
      </c>
      <c r="AW6" s="20" t="n">
        <v>46</v>
      </c>
      <c r="AX6" s="17" t="n">
        <v>47</v>
      </c>
      <c r="AY6" s="17" t="n">
        <v>48</v>
      </c>
      <c r="AZ6" s="17" t="n">
        <v>49</v>
      </c>
      <c r="BA6" s="17" t="n">
        <v>50</v>
      </c>
      <c r="BB6" s="17" t="n">
        <v>51</v>
      </c>
      <c r="BC6" s="17" t="n">
        <v>52</v>
      </c>
      <c r="BD6" s="17" t="n">
        <v>53</v>
      </c>
      <c r="BE6" s="17" t="n">
        <v>54</v>
      </c>
      <c r="BF6" s="17" t="n">
        <v>55</v>
      </c>
      <c r="BG6" s="17" t="n">
        <v>56</v>
      </c>
      <c r="BH6" s="17" t="n">
        <v>57</v>
      </c>
      <c r="BI6" s="21"/>
      <c r="BJ6" s="21"/>
      <c r="BK6" s="21"/>
      <c r="BL6" s="21"/>
      <c r="BM6" s="21"/>
      <c r="BN6" s="21"/>
      <c r="BO6" s="21"/>
      <c r="BP6" s="21"/>
      <c r="BQ6" s="21"/>
      <c r="BR6" s="21"/>
    </row>
    <row r="7" customFormat="false" ht="13.5" hidden="false" customHeight="false" outlineLevel="0" collapsed="false">
      <c r="A7" s="22" t="s">
        <v>6</v>
      </c>
      <c r="B7" s="23"/>
      <c r="C7" s="24" t="s">
        <v>7</v>
      </c>
      <c r="D7" s="25" t="s">
        <v>8</v>
      </c>
      <c r="E7" s="25" t="s">
        <v>9</v>
      </c>
      <c r="F7" s="25" t="s">
        <v>10</v>
      </c>
      <c r="G7" s="25" t="s">
        <v>11</v>
      </c>
      <c r="H7" s="25" t="s">
        <v>12</v>
      </c>
      <c r="I7" s="25" t="s">
        <v>13</v>
      </c>
      <c r="J7" s="25" t="s">
        <v>14</v>
      </c>
      <c r="K7" s="25" t="s">
        <v>15</v>
      </c>
      <c r="L7" s="25" t="s">
        <v>16</v>
      </c>
      <c r="M7" s="26" t="s">
        <v>17</v>
      </c>
      <c r="N7" s="25" t="s">
        <v>18</v>
      </c>
      <c r="O7" s="27" t="s">
        <v>19</v>
      </c>
      <c r="P7" s="27" t="s">
        <v>20</v>
      </c>
      <c r="Q7" s="25" t="s">
        <v>21</v>
      </c>
      <c r="R7" s="25" t="s">
        <v>22</v>
      </c>
      <c r="S7" s="25" t="s">
        <v>23</v>
      </c>
      <c r="T7" s="25" t="s">
        <v>24</v>
      </c>
      <c r="U7" s="25" t="s">
        <v>25</v>
      </c>
      <c r="V7" s="25" t="s">
        <v>26</v>
      </c>
      <c r="W7" s="25" t="s">
        <v>27</v>
      </c>
      <c r="X7" s="25" t="s">
        <v>28</v>
      </c>
      <c r="Y7" s="25" t="s">
        <v>29</v>
      </c>
      <c r="Z7" s="25" t="s">
        <v>30</v>
      </c>
      <c r="AA7" s="25" t="s">
        <v>31</v>
      </c>
      <c r="AB7" s="25" t="s">
        <v>32</v>
      </c>
      <c r="AC7" s="26" t="s">
        <v>33</v>
      </c>
      <c r="AD7" s="26" t="s">
        <v>34</v>
      </c>
      <c r="AE7" s="25" t="s">
        <v>35</v>
      </c>
      <c r="AF7" s="25" t="s">
        <v>36</v>
      </c>
      <c r="AG7" s="25" t="s">
        <v>37</v>
      </c>
      <c r="AH7" s="25" t="s">
        <v>38</v>
      </c>
      <c r="AI7" s="25" t="s">
        <v>39</v>
      </c>
      <c r="AJ7" s="25" t="s">
        <v>40</v>
      </c>
      <c r="AK7" s="25" t="s">
        <v>41</v>
      </c>
      <c r="AL7" s="25" t="s">
        <v>42</v>
      </c>
      <c r="AM7" s="25" t="s">
        <v>43</v>
      </c>
      <c r="AN7" s="25" t="s">
        <v>44</v>
      </c>
      <c r="AO7" s="25" t="s">
        <v>45</v>
      </c>
      <c r="AP7" s="25" t="s">
        <v>46</v>
      </c>
      <c r="AQ7" s="25" t="s">
        <v>47</v>
      </c>
      <c r="AR7" s="25" t="s">
        <v>48</v>
      </c>
      <c r="AS7" s="25" t="s">
        <v>49</v>
      </c>
      <c r="AT7" s="25" t="s">
        <v>50</v>
      </c>
      <c r="AU7" s="25" t="s">
        <v>51</v>
      </c>
      <c r="AV7" s="25" t="s">
        <v>52</v>
      </c>
      <c r="AW7" s="28" t="s">
        <v>53</v>
      </c>
      <c r="AX7" s="25" t="s">
        <v>54</v>
      </c>
      <c r="AY7" s="25" t="s">
        <v>55</v>
      </c>
      <c r="AZ7" s="25" t="s">
        <v>56</v>
      </c>
      <c r="BA7" s="25" t="s">
        <v>57</v>
      </c>
      <c r="BB7" s="25" t="s">
        <v>58</v>
      </c>
      <c r="BC7" s="25" t="s">
        <v>59</v>
      </c>
      <c r="BD7" s="25" t="s">
        <v>60</v>
      </c>
      <c r="BE7" s="25" t="s">
        <v>61</v>
      </c>
      <c r="BF7" s="25" t="s">
        <v>62</v>
      </c>
      <c r="BG7" s="26" t="s">
        <v>63</v>
      </c>
      <c r="BH7" s="25" t="s">
        <v>64</v>
      </c>
      <c r="BI7" s="21"/>
      <c r="BJ7" s="21"/>
      <c r="BK7" s="21"/>
      <c r="BL7" s="21"/>
      <c r="BM7" s="21"/>
      <c r="BN7" s="21"/>
      <c r="BO7" s="21"/>
      <c r="BP7" s="21"/>
      <c r="BQ7" s="21"/>
      <c r="BR7" s="21"/>
    </row>
    <row r="8" customFormat="false" ht="13.5" hidden="false" customHeight="false" outlineLevel="0" collapsed="false">
      <c r="A8" s="29"/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3"/>
      <c r="BH8" s="32"/>
    </row>
    <row r="9" customFormat="false" ht="12.75" hidden="false" customHeight="false" outlineLevel="0" collapsed="false">
      <c r="A9" s="34"/>
      <c r="B9" s="35" t="s">
        <v>65</v>
      </c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8"/>
      <c r="BH9" s="37"/>
    </row>
    <row r="10" customFormat="false" ht="12.75" hidden="false" customHeight="false" outlineLevel="0" collapsed="false">
      <c r="A10" s="39"/>
      <c r="B10" s="40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3"/>
      <c r="BH10" s="42"/>
    </row>
    <row r="11" s="48" customFormat="true" ht="12.75" hidden="false" customHeight="false" outlineLevel="0" collapsed="false">
      <c r="A11" s="44" t="s">
        <v>66</v>
      </c>
      <c r="B11" s="35" t="s">
        <v>67</v>
      </c>
      <c r="C11" s="41" t="n">
        <f aca="false">SUM(D11:BH11)</f>
        <v>11790562.56</v>
      </c>
      <c r="D11" s="45" t="n">
        <f aca="false">SUM(D12:D14)</f>
        <v>0</v>
      </c>
      <c r="E11" s="45" t="n">
        <f aca="false">SUM(E12:E14)</f>
        <v>0</v>
      </c>
      <c r="F11" s="45" t="n">
        <f aca="false">SUM(F12:F14)</f>
        <v>1076974.14</v>
      </c>
      <c r="G11" s="45" t="n">
        <f aca="false">SUM(G12:G14)</f>
        <v>2448037.56</v>
      </c>
      <c r="H11" s="45" t="n">
        <f aca="false">SUM(H12:H14)</f>
        <v>0</v>
      </c>
      <c r="I11" s="45" t="n">
        <f aca="false">SUM(I12:I14)</f>
        <v>0</v>
      </c>
      <c r="J11" s="45" t="n">
        <f aca="false">SUM(J12:J14)</f>
        <v>254269.94</v>
      </c>
      <c r="K11" s="45" t="n">
        <f aca="false">SUM(K12:K14)</f>
        <v>227415.55</v>
      </c>
      <c r="L11" s="45" t="n">
        <f aca="false">SUM(L12:L14)</f>
        <v>1647684.64</v>
      </c>
      <c r="M11" s="45" t="n">
        <f aca="false">SUM(M12:M14)</f>
        <v>2894046.27</v>
      </c>
      <c r="N11" s="45" t="n">
        <f aca="false">SUM(N12:N14)</f>
        <v>598753.09</v>
      </c>
      <c r="O11" s="45" t="n">
        <f aca="false">SUM(O12:O14)</f>
        <v>243160.99</v>
      </c>
      <c r="P11" s="45" t="n">
        <f aca="false">SUM(P12:P14)</f>
        <v>0</v>
      </c>
      <c r="Q11" s="45" t="n">
        <f aca="false">SUM(Q12:Q14)</f>
        <v>924510.03</v>
      </c>
      <c r="R11" s="45" t="n">
        <f aca="false">SUM(R12:R14)</f>
        <v>286160.35</v>
      </c>
      <c r="S11" s="45" t="n">
        <f aca="false">SUM(S12:S14)</f>
        <v>31369.24</v>
      </c>
      <c r="T11" s="45" t="n">
        <f aca="false">SUM(T12:T14)</f>
        <v>292686.42</v>
      </c>
      <c r="U11" s="45" t="n">
        <f aca="false">SUM(U12:U14)</f>
        <v>137260.22</v>
      </c>
      <c r="V11" s="45" t="n">
        <f aca="false">SUM(V12:V14)</f>
        <v>29001.13</v>
      </c>
      <c r="W11" s="45" t="n">
        <f aca="false">SUM(W12:W14)</f>
        <v>101529.41</v>
      </c>
      <c r="X11" s="45" t="n">
        <f aca="false">SUM(X12:X14)</f>
        <v>209637.5</v>
      </c>
      <c r="Y11" s="45" t="n">
        <f aca="false">SUM(Y12:Y14)</f>
        <v>0</v>
      </c>
      <c r="Z11" s="45" t="n">
        <f aca="false">SUM(Z12:Z14)</f>
        <v>8410.33</v>
      </c>
      <c r="AA11" s="45" t="n">
        <f aca="false">SUM(AA12:AA14)</f>
        <v>0</v>
      </c>
      <c r="AB11" s="45" t="n">
        <f aca="false">SUM(AB12:AB14)</f>
        <v>0</v>
      </c>
      <c r="AC11" s="45" t="n">
        <f aca="false">SUM(AC12:AC14)</f>
        <v>0</v>
      </c>
      <c r="AD11" s="45" t="n">
        <f aca="false">SUM(AD12:AD14)</f>
        <v>3538</v>
      </c>
      <c r="AE11" s="45" t="n">
        <f aca="false">SUM(AE12:AE14)</f>
        <v>0</v>
      </c>
      <c r="AF11" s="45" t="n">
        <f aca="false">SUM(AF12:AF14)</f>
        <v>30054</v>
      </c>
      <c r="AG11" s="45" t="n">
        <f aca="false">SUM(AG12:AG14)</f>
        <v>0</v>
      </c>
      <c r="AH11" s="45" t="n">
        <f aca="false">SUM(AH12:AH14)</f>
        <v>141449.37</v>
      </c>
      <c r="AI11" s="45" t="n">
        <f aca="false">SUM(AI12:AI14)</f>
        <v>0</v>
      </c>
      <c r="AJ11" s="45" t="n">
        <f aca="false">SUM(AJ12:AJ14)</f>
        <v>0</v>
      </c>
      <c r="AK11" s="45" t="n">
        <f aca="false">SUM(AK12:AK14)</f>
        <v>0</v>
      </c>
      <c r="AL11" s="45" t="n">
        <f aca="false">SUM(AL12:AL14)</f>
        <v>0</v>
      </c>
      <c r="AM11" s="45" t="n">
        <f aca="false">SUM(AM12:AM14)</f>
        <v>0</v>
      </c>
      <c r="AN11" s="45" t="n">
        <f aca="false">SUM(AN12:AN14)</f>
        <v>23453.53</v>
      </c>
      <c r="AO11" s="45" t="n">
        <f aca="false">SUM(AO12:AO14)</f>
        <v>0</v>
      </c>
      <c r="AP11" s="45" t="n">
        <f aca="false">SUM(AP12:AP14)</f>
        <v>0</v>
      </c>
      <c r="AQ11" s="45" t="n">
        <f aca="false">SUM(AQ12:AQ14)</f>
        <v>0</v>
      </c>
      <c r="AR11" s="45" t="n">
        <f aca="false">SUM(AR12:AR14)</f>
        <v>0</v>
      </c>
      <c r="AS11" s="45" t="n">
        <f aca="false">SUM(AS12:AS14)</f>
        <v>0</v>
      </c>
      <c r="AT11" s="45" t="n">
        <f aca="false">SUM(AT12:AT14)</f>
        <v>0</v>
      </c>
      <c r="AU11" s="45" t="n">
        <f aca="false">SUM(AU12:AU14)</f>
        <v>127733.08</v>
      </c>
      <c r="AV11" s="45" t="n">
        <f aca="false">SUM(AV12:AV14)</f>
        <v>0</v>
      </c>
      <c r="AW11" s="45" t="n">
        <f aca="false">SUM(AW12:AW14)</f>
        <v>29460.32</v>
      </c>
      <c r="AX11" s="45" t="n">
        <f aca="false">SUM(AX12:AX14)</f>
        <v>11529</v>
      </c>
      <c r="AY11" s="45" t="n">
        <f aca="false">SUM(AY12:AY14)</f>
        <v>0</v>
      </c>
      <c r="AZ11" s="45" t="n">
        <f aca="false">SUM(AZ12:AZ14)</f>
        <v>0</v>
      </c>
      <c r="BA11" s="45" t="n">
        <f aca="false">SUM(BA12:BA14)</f>
        <v>0</v>
      </c>
      <c r="BB11" s="45" t="n">
        <f aca="false">SUM(BB12:BB14)</f>
        <v>0</v>
      </c>
      <c r="BC11" s="45" t="n">
        <f aca="false">SUM(BC12:BC14)</f>
        <v>0</v>
      </c>
      <c r="BD11" s="45" t="n">
        <f aca="false">SUM(BD12:BD14)</f>
        <v>0</v>
      </c>
      <c r="BE11" s="45" t="n">
        <f aca="false">SUM(BE12:BE14)</f>
        <v>0</v>
      </c>
      <c r="BF11" s="45" t="n">
        <f aca="false">SUM(BF12:BF14)</f>
        <v>0</v>
      </c>
      <c r="BG11" s="45" t="n">
        <f aca="false">SUM(BG12:BG14)</f>
        <v>0</v>
      </c>
      <c r="BH11" s="45" t="n">
        <f aca="false">SUM(BH12:BH14)</f>
        <v>12438.45</v>
      </c>
      <c r="BI11" s="46"/>
      <c r="BJ11" s="47"/>
      <c r="BK11" s="47"/>
      <c r="BL11" s="47"/>
      <c r="BM11" s="47"/>
      <c r="BN11" s="47"/>
      <c r="BO11" s="47"/>
    </row>
    <row r="12" customFormat="false" ht="12.75" hidden="false" customHeight="false" outlineLevel="0" collapsed="false">
      <c r="A12" s="49"/>
      <c r="B12" s="50" t="s">
        <v>68</v>
      </c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K12" s="47"/>
    </row>
    <row r="13" customFormat="false" ht="30.75" hidden="false" customHeight="true" outlineLevel="0" collapsed="false">
      <c r="A13" s="51"/>
      <c r="B13" s="52" t="s">
        <v>69</v>
      </c>
      <c r="C13" s="41" t="n">
        <f aca="false">SUM(D13:BH13)</f>
        <v>11784746.03</v>
      </c>
      <c r="D13" s="37" t="n">
        <v>0</v>
      </c>
      <c r="E13" s="37" t="n">
        <v>0</v>
      </c>
      <c r="F13" s="37" t="n">
        <v>1076974.14</v>
      </c>
      <c r="G13" s="37" t="n">
        <v>2448037.56</v>
      </c>
      <c r="H13" s="37" t="n">
        <v>0</v>
      </c>
      <c r="I13" s="37" t="n">
        <v>0</v>
      </c>
      <c r="J13" s="37" t="n">
        <v>254269.94</v>
      </c>
      <c r="K13" s="37" t="n">
        <v>227415.55</v>
      </c>
      <c r="L13" s="37" t="n">
        <v>1647684.64</v>
      </c>
      <c r="M13" s="37" t="n">
        <v>2894046.27</v>
      </c>
      <c r="N13" s="37" t="n">
        <v>598753.09</v>
      </c>
      <c r="O13" s="37" t="n">
        <v>243160.99</v>
      </c>
      <c r="P13" s="37" t="n">
        <v>0</v>
      </c>
      <c r="Q13" s="37" t="n">
        <v>924510.03</v>
      </c>
      <c r="R13" s="37" t="n">
        <v>286160.35</v>
      </c>
      <c r="S13" s="37" t="n">
        <v>31369.24</v>
      </c>
      <c r="T13" s="37" t="n">
        <v>292686.42</v>
      </c>
      <c r="U13" s="37" t="n">
        <v>137260.22</v>
      </c>
      <c r="V13" s="37" t="n">
        <v>29001.13</v>
      </c>
      <c r="W13" s="37" t="n">
        <v>101529.41</v>
      </c>
      <c r="X13" s="37" t="n">
        <v>209637.5</v>
      </c>
      <c r="Y13" s="37" t="n">
        <v>0</v>
      </c>
      <c r="Z13" s="37" t="n">
        <v>8410.33</v>
      </c>
      <c r="AA13" s="37" t="n">
        <v>0</v>
      </c>
      <c r="AB13" s="37" t="n">
        <v>0</v>
      </c>
      <c r="AC13" s="37" t="n">
        <v>0</v>
      </c>
      <c r="AD13" s="37" t="n">
        <v>3538</v>
      </c>
      <c r="AE13" s="37" t="n">
        <v>0</v>
      </c>
      <c r="AF13" s="37" t="n">
        <v>30054</v>
      </c>
      <c r="AG13" s="37" t="n">
        <v>0</v>
      </c>
      <c r="AH13" s="37" t="n">
        <v>141449.37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17637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127733.08</v>
      </c>
      <c r="AV13" s="37" t="n">
        <v>0</v>
      </c>
      <c r="AW13" s="37" t="n">
        <v>29460.32</v>
      </c>
      <c r="AX13" s="37" t="n">
        <v>11529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12438.45</v>
      </c>
      <c r="BK13" s="47"/>
    </row>
    <row r="14" customFormat="false" ht="15.75" hidden="false" customHeight="true" outlineLevel="0" collapsed="false">
      <c r="A14" s="51"/>
      <c r="B14" s="53" t="s">
        <v>70</v>
      </c>
      <c r="C14" s="41" t="n">
        <f aca="false">SUM(D14:BH14)</f>
        <v>5816.53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5816.53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K14" s="47"/>
    </row>
    <row r="15" customFormat="false" ht="12.75" hidden="false" customHeight="false" outlineLevel="0" collapsed="false">
      <c r="A15" s="51"/>
      <c r="B15" s="54"/>
      <c r="C15" s="41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K15" s="47"/>
    </row>
    <row r="16" s="48" customFormat="true" ht="12.75" hidden="false" customHeight="false" outlineLevel="0" collapsed="false">
      <c r="A16" s="55" t="s">
        <v>71</v>
      </c>
      <c r="B16" s="56" t="s">
        <v>72</v>
      </c>
      <c r="C16" s="41" t="n">
        <f aca="false">SUM(D16:BH16)</f>
        <v>19802571.74</v>
      </c>
      <c r="D16" s="57" t="n">
        <f aca="false">SUM(D18:D23)</f>
        <v>1000000</v>
      </c>
      <c r="E16" s="57" t="n">
        <f aca="false">SUM(E18:E23)</f>
        <v>0</v>
      </c>
      <c r="F16" s="57" t="n">
        <f aca="false">SUM(F18:F23)</f>
        <v>761928.18</v>
      </c>
      <c r="G16" s="57" t="n">
        <f aca="false">SUM(G18:G23)</f>
        <v>0</v>
      </c>
      <c r="H16" s="57" t="n">
        <f aca="false">SUM(H18:H23)</f>
        <v>1730905.06</v>
      </c>
      <c r="I16" s="57" t="n">
        <f aca="false">SUM(I18:I23)</f>
        <v>2492880.36</v>
      </c>
      <c r="J16" s="57" t="n">
        <f aca="false">SUM(J18:J23)</f>
        <v>722499.54</v>
      </c>
      <c r="K16" s="57" t="n">
        <f aca="false">SUM(K18:K23)</f>
        <v>0</v>
      </c>
      <c r="L16" s="57" t="n">
        <f aca="false">SUM(L18:L23)</f>
        <v>0</v>
      </c>
      <c r="M16" s="57" t="n">
        <f aca="false">SUM(M18:M23)</f>
        <v>794103.41</v>
      </c>
      <c r="N16" s="57" t="n">
        <f aca="false">SUM(N18:N23)</f>
        <v>2379527.8</v>
      </c>
      <c r="O16" s="57" t="n">
        <f aca="false">SUM(O18:O23)</f>
        <v>1370602.11</v>
      </c>
      <c r="P16" s="57" t="n">
        <f aca="false">SUM(P18:P23)</f>
        <v>0</v>
      </c>
      <c r="Q16" s="57" t="n">
        <f aca="false">SUM(Q18:Q23)</f>
        <v>1644291.19</v>
      </c>
      <c r="R16" s="57" t="n">
        <f aca="false">SUM(R18:R23)</f>
        <v>231493</v>
      </c>
      <c r="S16" s="57" t="n">
        <f aca="false">SUM(S18:S23)</f>
        <v>0</v>
      </c>
      <c r="T16" s="57" t="n">
        <f aca="false">SUM(T18:T23)</f>
        <v>0</v>
      </c>
      <c r="U16" s="57" t="n">
        <f aca="false">SUM(U18:U23)</f>
        <v>0</v>
      </c>
      <c r="V16" s="57" t="n">
        <f aca="false">SUM(V18:V23)</f>
        <v>0</v>
      </c>
      <c r="W16" s="57" t="n">
        <f aca="false">SUM(W18:W23)</f>
        <v>166900.95</v>
      </c>
      <c r="X16" s="57" t="n">
        <f aca="false">SUM(X18:X23)</f>
        <v>3731654.57</v>
      </c>
      <c r="Y16" s="57" t="n">
        <f aca="false">SUM(Y18:Y23)</f>
        <v>35710</v>
      </c>
      <c r="Z16" s="57" t="n">
        <f aca="false">SUM(Z18:Z23)</f>
        <v>0</v>
      </c>
      <c r="AA16" s="57" t="n">
        <f aca="false">SUM(AA18:AA23)</f>
        <v>0</v>
      </c>
      <c r="AB16" s="57" t="n">
        <f aca="false">SUM(AB18:AB23)</f>
        <v>0</v>
      </c>
      <c r="AC16" s="57" t="n">
        <f aca="false">SUM(AC18:AC23)</f>
        <v>113784.8</v>
      </c>
      <c r="AD16" s="57" t="n">
        <f aca="false">SUM(AD18:AD23)</f>
        <v>0</v>
      </c>
      <c r="AE16" s="57" t="n">
        <f aca="false">SUM(AE18:AE23)</f>
        <v>0</v>
      </c>
      <c r="AF16" s="57" t="n">
        <f aca="false">SUM(AF18:AF23)</f>
        <v>83685</v>
      </c>
      <c r="AG16" s="57" t="n">
        <f aca="false">SUM(AG18:AG23)</f>
        <v>208556.02</v>
      </c>
      <c r="AH16" s="57" t="n">
        <f aca="false">SUM(AH18:AH23)</f>
        <v>0</v>
      </c>
      <c r="AI16" s="57" t="n">
        <f aca="false">SUM(AI18:AI23)</f>
        <v>0</v>
      </c>
      <c r="AJ16" s="57" t="n">
        <f aca="false">SUM(AJ18:AJ23)</f>
        <v>0</v>
      </c>
      <c r="AK16" s="57" t="n">
        <f aca="false">SUM(AK18:AK23)</f>
        <v>246553.71</v>
      </c>
      <c r="AL16" s="57" t="n">
        <f aca="false">SUM(AL18:AL23)</f>
        <v>0</v>
      </c>
      <c r="AM16" s="57" t="n">
        <f aca="false">SUM(AM18:AM23)</f>
        <v>0</v>
      </c>
      <c r="AN16" s="57" t="n">
        <f aca="false">SUM(AN18:AN23)</f>
        <v>0</v>
      </c>
      <c r="AO16" s="57" t="n">
        <f aca="false">SUM(AO18:AO23)</f>
        <v>127716.66</v>
      </c>
      <c r="AP16" s="57" t="n">
        <f aca="false">SUM(AP18:AP23)</f>
        <v>0</v>
      </c>
      <c r="AQ16" s="57" t="n">
        <f aca="false">SUM(AQ18:AQ23)</f>
        <v>0</v>
      </c>
      <c r="AR16" s="57" t="n">
        <f aca="false">SUM(AR18:AR23)</f>
        <v>0</v>
      </c>
      <c r="AS16" s="57" t="n">
        <f aca="false">SUM(AS18:AS23)</f>
        <v>0</v>
      </c>
      <c r="AT16" s="57" t="n">
        <f aca="false">SUM(AT18:AT23)</f>
        <v>0</v>
      </c>
      <c r="AU16" s="57" t="n">
        <f aca="false">SUM(AU18:AU23)</f>
        <v>0</v>
      </c>
      <c r="AV16" s="57" t="n">
        <f aca="false">SUM(AV18:AV23)</f>
        <v>0</v>
      </c>
      <c r="AW16" s="57" t="n">
        <f aca="false">SUM(AW18:AW23)</f>
        <v>0</v>
      </c>
      <c r="AX16" s="57" t="n">
        <f aca="false">SUM(AX18:AX23)</f>
        <v>0</v>
      </c>
      <c r="AY16" s="57" t="n">
        <f aca="false">SUM(AY18:AY23)</f>
        <v>0</v>
      </c>
      <c r="AZ16" s="57" t="n">
        <f aca="false">SUM(AZ18:AZ23)</f>
        <v>167090.52</v>
      </c>
      <c r="BA16" s="57" t="n">
        <f aca="false">SUM(BA18:BA23)</f>
        <v>0</v>
      </c>
      <c r="BB16" s="57" t="n">
        <f aca="false">SUM(BB18:BB23)</f>
        <v>0</v>
      </c>
      <c r="BC16" s="57" t="n">
        <f aca="false">SUM(BC18:BC23)</f>
        <v>41791.96</v>
      </c>
      <c r="BD16" s="57" t="n">
        <f aca="false">SUM(BD18:BD23)</f>
        <v>50</v>
      </c>
      <c r="BE16" s="57" t="n">
        <f aca="false">SUM(BE18:BE23)</f>
        <v>0</v>
      </c>
      <c r="BF16" s="57" t="n">
        <f aca="false">SUM(BF18:BF23)</f>
        <v>0</v>
      </c>
      <c r="BG16" s="57" t="n">
        <f aca="false">SUM(BG18:BG23)</f>
        <v>1750846.9</v>
      </c>
      <c r="BH16" s="57" t="n">
        <f aca="false">SUM(BH18:BH23)</f>
        <v>0</v>
      </c>
      <c r="BK16" s="47"/>
    </row>
    <row r="17" s="48" customFormat="true" ht="12.75" hidden="false" customHeight="false" outlineLevel="0" collapsed="false">
      <c r="A17" s="55"/>
      <c r="B17" s="58" t="s">
        <v>68</v>
      </c>
      <c r="C17" s="41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K17" s="47"/>
    </row>
    <row r="18" customFormat="false" ht="15" hidden="false" customHeight="true" outlineLevel="0" collapsed="false">
      <c r="A18" s="51"/>
      <c r="B18" s="59" t="s">
        <v>73</v>
      </c>
      <c r="C18" s="60" t="n">
        <f aca="false">SUM(D18:BH18)</f>
        <v>5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37" t="n">
        <v>0</v>
      </c>
      <c r="BC18" s="37" t="n">
        <v>0</v>
      </c>
      <c r="BD18" s="37" t="n">
        <v>50</v>
      </c>
      <c r="BE18" s="37" t="n">
        <v>0</v>
      </c>
      <c r="BF18" s="37" t="n">
        <v>0</v>
      </c>
      <c r="BG18" s="37" t="n">
        <v>0</v>
      </c>
      <c r="BH18" s="37" t="n">
        <v>0</v>
      </c>
      <c r="BK18" s="47"/>
    </row>
    <row r="19" s="64" customFormat="true" ht="17.25" hidden="false" customHeight="true" outlineLevel="0" collapsed="false">
      <c r="A19" s="61"/>
      <c r="B19" s="62" t="s">
        <v>74</v>
      </c>
      <c r="C19" s="60" t="n">
        <f aca="false">SUM(D19:BH19)</f>
        <v>3571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3571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K19" s="47"/>
    </row>
    <row r="20" s="64" customFormat="true" ht="12.75" hidden="false" customHeight="false" outlineLevel="0" collapsed="false">
      <c r="A20" s="61"/>
      <c r="B20" s="65" t="s">
        <v>75</v>
      </c>
      <c r="C20" s="66" t="n">
        <f aca="false">SUM(D20:BH20)</f>
        <v>1982457.01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130555.26</v>
      </c>
      <c r="I20" s="63" t="n">
        <v>393255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327219.54</v>
      </c>
      <c r="O20" s="63" t="n">
        <v>224732.33</v>
      </c>
      <c r="P20" s="63" t="n">
        <v>0</v>
      </c>
      <c r="Q20" s="63" t="n">
        <v>144979.3</v>
      </c>
      <c r="R20" s="63" t="n">
        <v>1700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46391.4</v>
      </c>
      <c r="X20" s="63" t="n">
        <v>391351.14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80600.9</v>
      </c>
      <c r="AD20" s="63" t="n">
        <v>0</v>
      </c>
      <c r="AE20" s="63" t="n">
        <v>0</v>
      </c>
      <c r="AF20" s="63" t="n">
        <v>0</v>
      </c>
      <c r="AG20" s="63" t="n">
        <v>3170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127716.66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4443.3</v>
      </c>
      <c r="BA20" s="63" t="n">
        <v>0</v>
      </c>
      <c r="BB20" s="63" t="n">
        <v>0</v>
      </c>
      <c r="BC20" s="63" t="n">
        <v>22891.96</v>
      </c>
      <c r="BD20" s="63" t="n">
        <v>0</v>
      </c>
      <c r="BE20" s="63" t="n">
        <v>0</v>
      </c>
      <c r="BF20" s="63" t="n">
        <v>0</v>
      </c>
      <c r="BG20" s="63" t="n">
        <v>39620.22</v>
      </c>
      <c r="BH20" s="63" t="n">
        <v>0</v>
      </c>
      <c r="BI20" s="67"/>
      <c r="BJ20" s="67"/>
      <c r="BK20" s="4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</row>
    <row r="21" s="64" customFormat="true" ht="12.75" hidden="false" customHeight="false" outlineLevel="0" collapsed="false">
      <c r="A21" s="61"/>
      <c r="B21" s="65" t="s">
        <v>76</v>
      </c>
      <c r="C21" s="66" t="n">
        <f aca="false">SUM(D21:BH21)</f>
        <v>11350938.87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1600349.8</v>
      </c>
      <c r="I21" s="63" t="n">
        <v>1696553.36</v>
      </c>
      <c r="J21" s="63" t="n">
        <v>0</v>
      </c>
      <c r="K21" s="63" t="n">
        <v>0</v>
      </c>
      <c r="L21" s="63" t="n">
        <v>0</v>
      </c>
      <c r="M21" s="63" t="n">
        <v>794103.41</v>
      </c>
      <c r="N21" s="63" t="n">
        <v>2052308.26</v>
      </c>
      <c r="O21" s="63" t="n">
        <v>199095.5</v>
      </c>
      <c r="P21" s="63" t="n">
        <v>0</v>
      </c>
      <c r="Q21" s="63" t="n">
        <v>447194.99</v>
      </c>
      <c r="R21" s="63" t="n">
        <v>214493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120509.55</v>
      </c>
      <c r="X21" s="63" t="n">
        <v>2340303.43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33183.9</v>
      </c>
      <c r="AD21" s="63" t="n">
        <v>0</v>
      </c>
      <c r="AE21" s="63" t="n">
        <v>0</v>
      </c>
      <c r="AF21" s="63" t="n">
        <v>83685</v>
      </c>
      <c r="AG21" s="63" t="n">
        <v>176856.02</v>
      </c>
      <c r="AH21" s="63" t="n">
        <v>0</v>
      </c>
      <c r="AI21" s="63" t="n">
        <v>0</v>
      </c>
      <c r="AJ21" s="63" t="n">
        <v>0</v>
      </c>
      <c r="AK21" s="63" t="n">
        <v>246553.71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162647.22</v>
      </c>
      <c r="BA21" s="63" t="n">
        <v>0</v>
      </c>
      <c r="BB21" s="63" t="n">
        <v>0</v>
      </c>
      <c r="BC21" s="63" t="n">
        <v>18900</v>
      </c>
      <c r="BD21" s="63" t="n">
        <v>0</v>
      </c>
      <c r="BE21" s="63" t="n">
        <v>0</v>
      </c>
      <c r="BF21" s="63" t="n">
        <v>0</v>
      </c>
      <c r="BG21" s="63" t="n">
        <v>1164201.72</v>
      </c>
      <c r="BH21" s="63" t="n">
        <v>0</v>
      </c>
      <c r="BI21" s="67"/>
      <c r="BJ21" s="67"/>
      <c r="BK21" s="4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</row>
    <row r="22" s="64" customFormat="true" ht="24" hidden="false" customHeight="false" outlineLevel="0" collapsed="false">
      <c r="A22" s="61"/>
      <c r="B22" s="65" t="s">
        <v>77</v>
      </c>
      <c r="C22" s="66" t="n">
        <f aca="false">SUM(D22:BH22)</f>
        <v>6100665.86</v>
      </c>
      <c r="D22" s="63" t="n">
        <v>1000000</v>
      </c>
      <c r="E22" s="63" t="n">
        <v>0</v>
      </c>
      <c r="F22" s="63" t="n">
        <v>761928.18</v>
      </c>
      <c r="G22" s="63" t="n">
        <v>0</v>
      </c>
      <c r="H22" s="63" t="n">
        <v>0</v>
      </c>
      <c r="I22" s="63" t="n">
        <v>403072</v>
      </c>
      <c r="J22" s="63" t="n">
        <v>722499.54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946774.28</v>
      </c>
      <c r="P22" s="63" t="n">
        <v>0</v>
      </c>
      <c r="Q22" s="63" t="n">
        <v>1052116.9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100000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214274.96</v>
      </c>
      <c r="BH22" s="63" t="n">
        <v>0</v>
      </c>
      <c r="BI22" s="67"/>
      <c r="BJ22" s="67"/>
      <c r="BK22" s="4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</row>
    <row r="23" s="64" customFormat="true" ht="12.75" hidden="false" customHeight="true" outlineLevel="0" collapsed="false">
      <c r="A23" s="61"/>
      <c r="B23" s="65" t="s">
        <v>78</v>
      </c>
      <c r="C23" s="66" t="n">
        <f aca="false">SUM(D23:BH23)</f>
        <v>33275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332750</v>
      </c>
      <c r="BH23" s="63" t="n">
        <v>0</v>
      </c>
      <c r="BI23" s="67"/>
      <c r="BJ23" s="67"/>
      <c r="BK23" s="4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</row>
    <row r="24" customFormat="false" ht="13.5" hidden="false" customHeight="false" outlineLevel="0" collapsed="false">
      <c r="A24" s="68"/>
      <c r="B24" s="69"/>
      <c r="C24" s="4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K24" s="47"/>
      <c r="BL24" s="7"/>
    </row>
    <row r="25" s="75" customFormat="true" ht="18.75" hidden="false" customHeight="true" outlineLevel="0" collapsed="false">
      <c r="A25" s="71" t="s">
        <v>79</v>
      </c>
      <c r="B25" s="72" t="s">
        <v>80</v>
      </c>
      <c r="C25" s="73" t="n">
        <f aca="false">SUM(D25:BH25)</f>
        <v>31593134.3</v>
      </c>
      <c r="D25" s="74" t="n">
        <f aca="false">SUM(D11,D16)</f>
        <v>1000000</v>
      </c>
      <c r="E25" s="74" t="n">
        <f aca="false">SUM(E11,E16)</f>
        <v>0</v>
      </c>
      <c r="F25" s="74" t="n">
        <f aca="false">SUM(F11,F16)</f>
        <v>1838902.32</v>
      </c>
      <c r="G25" s="74" t="n">
        <f aca="false">SUM(G11,G16)</f>
        <v>2448037.56</v>
      </c>
      <c r="H25" s="74" t="n">
        <f aca="false">SUM(H11,H16)</f>
        <v>1730905.06</v>
      </c>
      <c r="I25" s="74" t="n">
        <f aca="false">SUM(I11,I16)</f>
        <v>2492880.36</v>
      </c>
      <c r="J25" s="74" t="n">
        <f aca="false">SUM(J11,J16)</f>
        <v>976769.48</v>
      </c>
      <c r="K25" s="74" t="n">
        <f aca="false">SUM(K11,K16)</f>
        <v>227415.55</v>
      </c>
      <c r="L25" s="74" t="n">
        <f aca="false">SUM(L11,L16)</f>
        <v>1647684.64</v>
      </c>
      <c r="M25" s="74" t="n">
        <f aca="false">SUM(M11,M16)</f>
        <v>3688149.68</v>
      </c>
      <c r="N25" s="74" t="n">
        <f aca="false">SUM(N11,N16)</f>
        <v>2978280.89</v>
      </c>
      <c r="O25" s="74" t="n">
        <f aca="false">SUM(O11,O16)</f>
        <v>1613763.1</v>
      </c>
      <c r="P25" s="74" t="n">
        <f aca="false">SUM(P11,P16)</f>
        <v>0</v>
      </c>
      <c r="Q25" s="74" t="n">
        <f aca="false">SUM(Q11,Q16)</f>
        <v>2568801.22</v>
      </c>
      <c r="R25" s="74" t="n">
        <f aca="false">SUM(R11,R16)</f>
        <v>517653.35</v>
      </c>
      <c r="S25" s="74" t="n">
        <f aca="false">SUM(S11,S16)</f>
        <v>31369.24</v>
      </c>
      <c r="T25" s="74" t="n">
        <f aca="false">SUM(T11,T16)</f>
        <v>292686.42</v>
      </c>
      <c r="U25" s="74" t="n">
        <f aca="false">SUM(U11,U16)</f>
        <v>137260.22</v>
      </c>
      <c r="V25" s="74" t="n">
        <f aca="false">SUM(V11,V16)</f>
        <v>29001.13</v>
      </c>
      <c r="W25" s="74" t="n">
        <f aca="false">SUM(W11,W16)</f>
        <v>268430.36</v>
      </c>
      <c r="X25" s="74" t="n">
        <f aca="false">SUM(X11,X16)</f>
        <v>3941292.07</v>
      </c>
      <c r="Y25" s="74" t="n">
        <f aca="false">SUM(Y11,Y16)</f>
        <v>35710</v>
      </c>
      <c r="Z25" s="74" t="n">
        <f aca="false">SUM(Z11,Z16)</f>
        <v>8410.33</v>
      </c>
      <c r="AA25" s="74" t="n">
        <f aca="false">SUM(AA11,AA16)</f>
        <v>0</v>
      </c>
      <c r="AB25" s="74" t="n">
        <f aca="false">SUM(AB11,AB16)</f>
        <v>0</v>
      </c>
      <c r="AC25" s="74" t="n">
        <f aca="false">SUM(AC11,AC16)</f>
        <v>113784.8</v>
      </c>
      <c r="AD25" s="74" t="n">
        <f aca="false">SUM(AD11,AD16)</f>
        <v>3538</v>
      </c>
      <c r="AE25" s="74" t="n">
        <f aca="false">SUM(AE11,AE16)</f>
        <v>0</v>
      </c>
      <c r="AF25" s="74" t="n">
        <f aca="false">SUM(AF11,AF16)</f>
        <v>113739</v>
      </c>
      <c r="AG25" s="74" t="n">
        <f aca="false">SUM(AG11,AG16)</f>
        <v>208556.02</v>
      </c>
      <c r="AH25" s="74" t="n">
        <f aca="false">SUM(AH11,AH16)</f>
        <v>141449.37</v>
      </c>
      <c r="AI25" s="74" t="n">
        <f aca="false">SUM(AI11,AI16)</f>
        <v>0</v>
      </c>
      <c r="AJ25" s="74" t="n">
        <f aca="false">SUM(AJ11,AJ16)</f>
        <v>0</v>
      </c>
      <c r="AK25" s="74" t="n">
        <f aca="false">SUM(AK11,AK16)</f>
        <v>246553.71</v>
      </c>
      <c r="AL25" s="74" t="n">
        <f aca="false">SUM(AL11,AL16)</f>
        <v>0</v>
      </c>
      <c r="AM25" s="74" t="n">
        <f aca="false">SUM(AM11,AM16)</f>
        <v>0</v>
      </c>
      <c r="AN25" s="74" t="n">
        <f aca="false">SUM(AN11,AN16)</f>
        <v>23453.53</v>
      </c>
      <c r="AO25" s="74" t="n">
        <f aca="false">SUM(AO11,AO16)</f>
        <v>127716.66</v>
      </c>
      <c r="AP25" s="74" t="n">
        <f aca="false">SUM(AP11,AP16)</f>
        <v>0</v>
      </c>
      <c r="AQ25" s="74" t="n">
        <f aca="false">SUM(AQ11,AQ16)</f>
        <v>0</v>
      </c>
      <c r="AR25" s="74" t="n">
        <f aca="false">SUM(AR11,AR16)</f>
        <v>0</v>
      </c>
      <c r="AS25" s="74" t="n">
        <f aca="false">SUM(AS11,AS16)</f>
        <v>0</v>
      </c>
      <c r="AT25" s="74" t="n">
        <f aca="false">SUM(AT11,AT16)</f>
        <v>0</v>
      </c>
      <c r="AU25" s="74" t="n">
        <f aca="false">SUM(AU11,AU16)</f>
        <v>127733.08</v>
      </c>
      <c r="AV25" s="74" t="n">
        <f aca="false">SUM(AV11,AV16)</f>
        <v>0</v>
      </c>
      <c r="AW25" s="74" t="n">
        <f aca="false">SUM(AW11,AW16)</f>
        <v>29460.32</v>
      </c>
      <c r="AX25" s="74" t="n">
        <f aca="false">SUM(AX11,AX16)</f>
        <v>11529</v>
      </c>
      <c r="AY25" s="74" t="n">
        <f aca="false">SUM(AY11,AY16)</f>
        <v>0</v>
      </c>
      <c r="AZ25" s="74" t="n">
        <f aca="false">SUM(AZ11,AZ16)</f>
        <v>167090.52</v>
      </c>
      <c r="BA25" s="74" t="n">
        <f aca="false">SUM(BA11,BA16)</f>
        <v>0</v>
      </c>
      <c r="BB25" s="74" t="n">
        <f aca="false">SUM(BB11,BB16)</f>
        <v>0</v>
      </c>
      <c r="BC25" s="74" t="n">
        <f aca="false">SUM(BC11,BC16)</f>
        <v>41791.96</v>
      </c>
      <c r="BD25" s="74" t="n">
        <f aca="false">SUM(BD11,BD16)</f>
        <v>50</v>
      </c>
      <c r="BE25" s="74" t="n">
        <f aca="false">SUM(BE11,BE16)</f>
        <v>0</v>
      </c>
      <c r="BF25" s="74" t="n">
        <f aca="false">SUM(BF11,BF16)</f>
        <v>0</v>
      </c>
      <c r="BG25" s="74" t="n">
        <f aca="false">SUM(BG11,BG16)</f>
        <v>1750846.9</v>
      </c>
      <c r="BH25" s="74" t="n">
        <f aca="false">SUM(BH11,BH16)</f>
        <v>12438.45</v>
      </c>
      <c r="BK25" s="47"/>
    </row>
    <row r="26" s="81" customFormat="true" ht="13.5" hidden="false" customHeight="false" outlineLevel="0" collapsed="false">
      <c r="A26" s="76"/>
      <c r="B26" s="77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80"/>
      <c r="R26" s="80"/>
      <c r="S26" s="79"/>
      <c r="T26" s="79"/>
      <c r="U26" s="79"/>
      <c r="V26" s="79"/>
      <c r="W26" s="80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K26" s="47"/>
    </row>
    <row r="27" customFormat="false" ht="15.75" hidden="false" customHeight="true" outlineLevel="0" collapsed="false">
      <c r="A27" s="39"/>
      <c r="B27" s="82" t="s">
        <v>81</v>
      </c>
      <c r="C27" s="41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42"/>
      <c r="R27" s="42"/>
      <c r="S27" s="83"/>
      <c r="T27" s="83"/>
      <c r="U27" s="83"/>
      <c r="V27" s="83"/>
      <c r="W27" s="42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K27" s="47"/>
    </row>
    <row r="28" customFormat="false" ht="12.75" hidden="false" customHeight="false" outlineLevel="0" collapsed="false">
      <c r="A28" s="39"/>
      <c r="B28" s="40"/>
      <c r="C28" s="41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42"/>
      <c r="R28" s="42"/>
      <c r="S28" s="83"/>
      <c r="T28" s="83"/>
      <c r="U28" s="83"/>
      <c r="V28" s="83"/>
      <c r="W28" s="42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K28" s="47"/>
    </row>
    <row r="29" s="48" customFormat="true" ht="15.75" hidden="false" customHeight="true" outlineLevel="0" collapsed="false">
      <c r="A29" s="84" t="s">
        <v>82</v>
      </c>
      <c r="B29" s="82" t="s">
        <v>83</v>
      </c>
      <c r="C29" s="41" t="n">
        <f aca="false">SUM(D29:BH29)</f>
        <v>21146901.47</v>
      </c>
      <c r="D29" s="41" t="n">
        <f aca="false">SUM(D30:D37)</f>
        <v>25710</v>
      </c>
      <c r="E29" s="41" t="n">
        <f aca="false">SUM(E30:E37)</f>
        <v>701086.84</v>
      </c>
      <c r="F29" s="41" t="n">
        <f aca="false">SUM(F30:F37)</f>
        <v>424386.9</v>
      </c>
      <c r="G29" s="41" t="n">
        <f aca="false">SUM(G30:G37)</f>
        <v>1732765.33</v>
      </c>
      <c r="H29" s="41" t="n">
        <f aca="false">SUM(H30:H37)</f>
        <v>1002859.67</v>
      </c>
      <c r="I29" s="41" t="n">
        <f aca="false">SUM(I30:I37)</f>
        <v>1172992.31</v>
      </c>
      <c r="J29" s="41" t="n">
        <f aca="false">SUM(J30:J37)</f>
        <v>3232165.41</v>
      </c>
      <c r="K29" s="41" t="n">
        <f aca="false">SUM(K30:K37)</f>
        <v>1486700.86</v>
      </c>
      <c r="L29" s="41" t="n">
        <f aca="false">SUM(L30:L37)</f>
        <v>120075.42</v>
      </c>
      <c r="M29" s="41" t="n">
        <f aca="false">SUM(M30:M37)</f>
        <v>4292251.37</v>
      </c>
      <c r="N29" s="41" t="n">
        <f aca="false">SUM(N30:N37)</f>
        <v>382405.56</v>
      </c>
      <c r="O29" s="41" t="n">
        <f aca="false">SUM(O30:O37)</f>
        <v>1450999.96</v>
      </c>
      <c r="P29" s="41" t="n">
        <f aca="false">SUM(P30:P37)</f>
        <v>1313027.09</v>
      </c>
      <c r="Q29" s="85" t="n">
        <f aca="false">SUM(Q30:Q37)</f>
        <v>276240.81</v>
      </c>
      <c r="R29" s="85" t="n">
        <f aca="false">SUM(R30:R37)</f>
        <v>219443.52</v>
      </c>
      <c r="S29" s="41" t="n">
        <f aca="false">SUM(S30:S37)</f>
        <v>83963.32</v>
      </c>
      <c r="T29" s="41" t="n">
        <f aca="false">SUM(T30:T37)</f>
        <v>479567.72</v>
      </c>
      <c r="U29" s="41" t="n">
        <f aca="false">SUM(U30:U37)</f>
        <v>191918.39</v>
      </c>
      <c r="V29" s="41" t="n">
        <f aca="false">SUM(V30:V37)</f>
        <v>453</v>
      </c>
      <c r="W29" s="85" t="n">
        <f aca="false">SUM(W30:W37)</f>
        <v>362803.47</v>
      </c>
      <c r="X29" s="41" t="n">
        <f aca="false">SUM(X30:X37)</f>
        <v>0</v>
      </c>
      <c r="Y29" s="41" t="n">
        <f aca="false">SUM(Y30:Y37)</f>
        <v>746476.48</v>
      </c>
      <c r="Z29" s="41" t="n">
        <f aca="false">SUM(Z30:Z37)</f>
        <v>21994.2</v>
      </c>
      <c r="AA29" s="41" t="n">
        <f aca="false">SUM(AA30:AA37)</f>
        <v>21642</v>
      </c>
      <c r="AB29" s="41" t="n">
        <f aca="false">SUM(AB30:AB37)</f>
        <v>166412.2</v>
      </c>
      <c r="AC29" s="41" t="n">
        <f aca="false">SUM(AC30:AC37)</f>
        <v>0</v>
      </c>
      <c r="AD29" s="41" t="n">
        <f aca="false">SUM(AD30:AD37)</f>
        <v>0</v>
      </c>
      <c r="AE29" s="41" t="n">
        <f aca="false">SUM(AE30:AE37)</f>
        <v>52600</v>
      </c>
      <c r="AF29" s="41" t="n">
        <f aca="false">SUM(AF30:AF37)</f>
        <v>0</v>
      </c>
      <c r="AG29" s="41" t="n">
        <f aca="false">SUM(AG30:AG37)</f>
        <v>26981.99</v>
      </c>
      <c r="AH29" s="41" t="n">
        <f aca="false">SUM(AH30:AH37)</f>
        <v>22217.4</v>
      </c>
      <c r="AI29" s="41" t="n">
        <f aca="false">SUM(AI30:AI37)</f>
        <v>24473.77</v>
      </c>
      <c r="AJ29" s="41" t="n">
        <f aca="false">SUM(AJ30:AJ37)</f>
        <v>20292.1</v>
      </c>
      <c r="AK29" s="41" t="n">
        <f aca="false">SUM(AK30:AK37)</f>
        <v>1385</v>
      </c>
      <c r="AL29" s="41" t="n">
        <f aca="false">SUM(AL30:AL37)</f>
        <v>20586.19</v>
      </c>
      <c r="AM29" s="41" t="n">
        <f aca="false">SUM(AM30:AM37)</f>
        <v>9501</v>
      </c>
      <c r="AN29" s="41" t="n">
        <f aca="false">SUM(AN30:AN37)</f>
        <v>63367</v>
      </c>
      <c r="AO29" s="41" t="n">
        <f aca="false">SUM(AO30:AO37)</f>
        <v>33746.14</v>
      </c>
      <c r="AP29" s="41" t="n">
        <f aca="false">SUM(AP30:AP37)</f>
        <v>20252.2</v>
      </c>
      <c r="AQ29" s="41" t="n">
        <f aca="false">SUM(AQ30:AQ37)</f>
        <v>24400</v>
      </c>
      <c r="AR29" s="41" t="n">
        <f aca="false">SUM(AR30:AR37)</f>
        <v>49300.32</v>
      </c>
      <c r="AS29" s="41" t="n">
        <f aca="false">SUM(AS30:AS37)</f>
        <v>316915.64</v>
      </c>
      <c r="AT29" s="41" t="n">
        <f aca="false">SUM(AT30:AT37)</f>
        <v>65312.33</v>
      </c>
      <c r="AU29" s="41" t="n">
        <f aca="false">SUM(AU30:AU37)</f>
        <v>24118.92</v>
      </c>
      <c r="AV29" s="41" t="n">
        <f aca="false">SUM(AV30:AV37)</f>
        <v>57446</v>
      </c>
      <c r="AW29" s="41" t="n">
        <f aca="false">SUM(AW30:AW37)</f>
        <v>0</v>
      </c>
      <c r="AX29" s="41" t="n">
        <f aca="false">SUM(AX30:AX37)</f>
        <v>24400</v>
      </c>
      <c r="AY29" s="41" t="n">
        <f aca="false">SUM(AY30:AY37)</f>
        <v>35620.54</v>
      </c>
      <c r="AZ29" s="41" t="n">
        <f aca="false">SUM(AZ30:AZ37)</f>
        <v>50135</v>
      </c>
      <c r="BA29" s="41" t="n">
        <f aca="false">SUM(BA30:BA37)</f>
        <v>32206</v>
      </c>
      <c r="BB29" s="41" t="n">
        <f aca="false">SUM(BB30:BB37)</f>
        <v>39026.97</v>
      </c>
      <c r="BC29" s="41" t="n">
        <f aca="false">SUM(BC30:BC37)</f>
        <v>46060.13</v>
      </c>
      <c r="BD29" s="41" t="n">
        <f aca="false">SUM(BD30:BD37)</f>
        <v>6467.16</v>
      </c>
      <c r="BE29" s="41" t="n">
        <f aca="false">SUM(BE30:BE37)</f>
        <v>50657.56</v>
      </c>
      <c r="BF29" s="41" t="n">
        <f aca="false">SUM(BF30:BF37)</f>
        <v>46630.45</v>
      </c>
      <c r="BG29" s="41" t="n">
        <f aca="false">SUM(BG30:BG37)</f>
        <v>12459.83</v>
      </c>
      <c r="BH29" s="41" t="n">
        <f aca="false">SUM(BH30:BH37)</f>
        <v>62000</v>
      </c>
      <c r="BK29" s="47"/>
    </row>
    <row r="30" customFormat="false" ht="12.75" hidden="false" customHeight="false" outlineLevel="0" collapsed="false">
      <c r="A30" s="39"/>
      <c r="B30" s="50" t="s">
        <v>68</v>
      </c>
      <c r="C30" s="41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42"/>
      <c r="R30" s="42"/>
      <c r="S30" s="83"/>
      <c r="T30" s="83"/>
      <c r="U30" s="83"/>
      <c r="V30" s="83"/>
      <c r="W30" s="42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K30" s="47"/>
    </row>
    <row r="31" customFormat="false" ht="14.25" hidden="false" customHeight="true" outlineLevel="0" collapsed="false">
      <c r="A31" s="39"/>
      <c r="B31" s="86" t="s">
        <v>84</v>
      </c>
      <c r="C31" s="41" t="n">
        <f aca="false">SUM(D31:BH31)</f>
        <v>696982.15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203678.69</v>
      </c>
      <c r="I31" s="83" t="n">
        <v>291228.2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3264.8</v>
      </c>
      <c r="Q31" s="42" t="n">
        <v>0</v>
      </c>
      <c r="R31" s="42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42" t="n">
        <v>0</v>
      </c>
      <c r="X31" s="83" t="n">
        <v>0</v>
      </c>
      <c r="Y31" s="83" t="n">
        <v>701.49</v>
      </c>
      <c r="Z31" s="83" t="n">
        <v>0</v>
      </c>
      <c r="AA31" s="83" t="n">
        <v>2249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4300.38</v>
      </c>
      <c r="AH31" s="83" t="n">
        <v>0</v>
      </c>
      <c r="AI31" s="83" t="n">
        <v>0</v>
      </c>
      <c r="AJ31" s="83" t="n">
        <v>1930.1</v>
      </c>
      <c r="AK31" s="83" t="n">
        <v>0</v>
      </c>
      <c r="AL31" s="83" t="n">
        <v>7264.94</v>
      </c>
      <c r="AM31" s="83" t="n">
        <v>0</v>
      </c>
      <c r="AN31" s="83" t="n">
        <v>0</v>
      </c>
      <c r="AO31" s="83" t="n">
        <v>234.86</v>
      </c>
      <c r="AP31" s="83" t="n">
        <v>0</v>
      </c>
      <c r="AQ31" s="83" t="n">
        <v>0</v>
      </c>
      <c r="AR31" s="83" t="n">
        <v>8673</v>
      </c>
      <c r="AS31" s="83" t="n">
        <v>42165.64</v>
      </c>
      <c r="AT31" s="83" t="n">
        <v>40912.33</v>
      </c>
      <c r="AU31" s="83" t="n">
        <v>0</v>
      </c>
      <c r="AV31" s="83" t="n">
        <v>33046</v>
      </c>
      <c r="AW31" s="83" t="n">
        <v>0</v>
      </c>
      <c r="AX31" s="83" t="n">
        <v>0</v>
      </c>
      <c r="AY31" s="83" t="n">
        <v>0</v>
      </c>
      <c r="AZ31" s="83" t="n">
        <v>0</v>
      </c>
      <c r="BA31" s="83" t="n">
        <v>0</v>
      </c>
      <c r="BB31" s="83" t="n">
        <v>14906.97</v>
      </c>
      <c r="BC31" s="83" t="n">
        <v>22095.13</v>
      </c>
      <c r="BD31" s="83" t="n">
        <v>0</v>
      </c>
      <c r="BE31" s="83" t="n">
        <v>11316.87</v>
      </c>
      <c r="BF31" s="83" t="n">
        <v>0</v>
      </c>
      <c r="BG31" s="83" t="n">
        <v>9013.75</v>
      </c>
      <c r="BH31" s="83" t="n">
        <v>0</v>
      </c>
      <c r="BK31" s="47"/>
    </row>
    <row r="32" customFormat="false" ht="15.75" hidden="false" customHeight="true" outlineLevel="0" collapsed="false">
      <c r="A32" s="39"/>
      <c r="B32" s="86" t="s">
        <v>85</v>
      </c>
      <c r="C32" s="41" t="n">
        <f aca="false">SUM(D32:BH32)</f>
        <v>6551338.66</v>
      </c>
      <c r="D32" s="83" t="n">
        <v>0</v>
      </c>
      <c r="E32" s="83" t="n">
        <v>25603.92</v>
      </c>
      <c r="F32" s="83" t="n">
        <v>424386.9</v>
      </c>
      <c r="G32" s="83" t="n">
        <v>465899.71</v>
      </c>
      <c r="H32" s="83" t="n">
        <v>540600</v>
      </c>
      <c r="I32" s="83" t="n">
        <v>733761.77</v>
      </c>
      <c r="J32" s="83" t="n">
        <v>344945</v>
      </c>
      <c r="K32" s="83" t="n">
        <v>804067.04</v>
      </c>
      <c r="L32" s="83" t="n">
        <v>120075.42</v>
      </c>
      <c r="M32" s="83" t="n">
        <v>828473.69</v>
      </c>
      <c r="N32" s="83" t="n">
        <v>300556.25</v>
      </c>
      <c r="O32" s="83" t="n">
        <v>142668.66</v>
      </c>
      <c r="P32" s="83" t="n">
        <v>429546.29</v>
      </c>
      <c r="Q32" s="42" t="n">
        <v>9040.81</v>
      </c>
      <c r="R32" s="42" t="n">
        <v>219443.52</v>
      </c>
      <c r="S32" s="83" t="n">
        <v>83963.32</v>
      </c>
      <c r="T32" s="83" t="n">
        <v>147684.24</v>
      </c>
      <c r="U32" s="83" t="n">
        <v>9374.39</v>
      </c>
      <c r="V32" s="83" t="n">
        <v>453</v>
      </c>
      <c r="W32" s="42" t="n">
        <v>86176.21</v>
      </c>
      <c r="X32" s="83" t="n">
        <v>0</v>
      </c>
      <c r="Y32" s="83" t="n">
        <v>88508.25</v>
      </c>
      <c r="Z32" s="83" t="n">
        <v>21994.2</v>
      </c>
      <c r="AA32" s="83" t="n">
        <v>19393</v>
      </c>
      <c r="AB32" s="83" t="n">
        <v>7412.2</v>
      </c>
      <c r="AC32" s="83" t="n">
        <v>0</v>
      </c>
      <c r="AD32" s="83" t="n">
        <v>0</v>
      </c>
      <c r="AE32" s="83" t="n">
        <v>52600</v>
      </c>
      <c r="AF32" s="83" t="n">
        <v>0</v>
      </c>
      <c r="AG32" s="83" t="n">
        <v>22681.61</v>
      </c>
      <c r="AH32" s="83" t="n">
        <v>22217.4</v>
      </c>
      <c r="AI32" s="83" t="n">
        <v>24060.77</v>
      </c>
      <c r="AJ32" s="83" t="n">
        <v>18362</v>
      </c>
      <c r="AK32" s="83" t="n">
        <v>0</v>
      </c>
      <c r="AL32" s="83" t="n">
        <v>13321.25</v>
      </c>
      <c r="AM32" s="83" t="n">
        <v>9501</v>
      </c>
      <c r="AN32" s="83" t="n">
        <v>0</v>
      </c>
      <c r="AO32" s="83" t="n">
        <v>21848.25</v>
      </c>
      <c r="AP32" s="83" t="n">
        <v>18495.2</v>
      </c>
      <c r="AQ32" s="83" t="n">
        <v>24400</v>
      </c>
      <c r="AR32" s="83" t="n">
        <v>24148</v>
      </c>
      <c r="AS32" s="83" t="n">
        <v>33359</v>
      </c>
      <c r="AT32" s="83" t="n">
        <v>24400</v>
      </c>
      <c r="AU32" s="83" t="n">
        <v>24118.92</v>
      </c>
      <c r="AV32" s="83" t="n">
        <v>24400</v>
      </c>
      <c r="AW32" s="83" t="n">
        <v>0</v>
      </c>
      <c r="AX32" s="83" t="n">
        <v>24400</v>
      </c>
      <c r="AY32" s="83" t="n">
        <v>35620.54</v>
      </c>
      <c r="AZ32" s="83" t="n">
        <v>50135</v>
      </c>
      <c r="BA32" s="83" t="n">
        <v>32206</v>
      </c>
      <c r="BB32" s="83" t="n">
        <v>24120</v>
      </c>
      <c r="BC32" s="83" t="n">
        <v>23965</v>
      </c>
      <c r="BD32" s="83" t="n">
        <v>964.16</v>
      </c>
      <c r="BE32" s="83" t="n">
        <v>39340.69</v>
      </c>
      <c r="BF32" s="83" t="n">
        <v>43200</v>
      </c>
      <c r="BG32" s="83" t="n">
        <v>3446.08</v>
      </c>
      <c r="BH32" s="83" t="n">
        <v>62000</v>
      </c>
      <c r="BK32" s="47"/>
    </row>
    <row r="33" customFormat="false" ht="15" hidden="false" customHeight="true" outlineLevel="0" collapsed="false">
      <c r="A33" s="39"/>
      <c r="B33" s="87" t="s">
        <v>86</v>
      </c>
      <c r="C33" s="41" t="n">
        <f aca="false">SUM(D33:BH33)</f>
        <v>6090</v>
      </c>
      <c r="D33" s="83" t="n">
        <v>0</v>
      </c>
      <c r="E33" s="83" t="n">
        <v>597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42" t="n">
        <v>0</v>
      </c>
      <c r="R33" s="42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42" t="n">
        <v>12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 t="n">
        <v>0</v>
      </c>
      <c r="AT33" s="83" t="n">
        <v>0</v>
      </c>
      <c r="AU33" s="83" t="n">
        <v>0</v>
      </c>
      <c r="AV33" s="83" t="n">
        <v>0</v>
      </c>
      <c r="AW33" s="83" t="n">
        <v>0</v>
      </c>
      <c r="AX33" s="83" t="n">
        <v>0</v>
      </c>
      <c r="AY33" s="83" t="n">
        <v>0</v>
      </c>
      <c r="AZ33" s="83" t="n">
        <v>0</v>
      </c>
      <c r="BA33" s="83" t="n">
        <v>0</v>
      </c>
      <c r="BB33" s="83" t="n">
        <v>0</v>
      </c>
      <c r="BC33" s="83" t="n">
        <v>0</v>
      </c>
      <c r="BD33" s="83" t="n">
        <v>0</v>
      </c>
      <c r="BE33" s="83" t="n">
        <v>0</v>
      </c>
      <c r="BF33" s="83" t="n">
        <v>0</v>
      </c>
      <c r="BG33" s="83" t="n">
        <v>0</v>
      </c>
      <c r="BH33" s="83" t="n">
        <v>0</v>
      </c>
      <c r="BK33" s="47"/>
    </row>
    <row r="34" s="92" customFormat="true" ht="16.5" hidden="false" customHeight="true" outlineLevel="0" collapsed="false">
      <c r="A34" s="88"/>
      <c r="B34" s="86" t="s">
        <v>87</v>
      </c>
      <c r="C34" s="89" t="n">
        <f aca="false">SUM(D34:BH34)</f>
        <v>2555698.85</v>
      </c>
      <c r="D34" s="90" t="n">
        <v>25710</v>
      </c>
      <c r="E34" s="90" t="n">
        <f aca="false">120400+549112.92</f>
        <v>669512.92</v>
      </c>
      <c r="F34" s="90" t="n">
        <v>0</v>
      </c>
      <c r="G34" s="90" t="n">
        <v>1048115.19</v>
      </c>
      <c r="H34" s="90" t="n">
        <v>103404.54</v>
      </c>
      <c r="I34" s="90" t="n">
        <v>92115.2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245870</v>
      </c>
      <c r="Q34" s="91" t="n">
        <v>0</v>
      </c>
      <c r="R34" s="91" t="n">
        <v>0</v>
      </c>
      <c r="S34" s="90" t="n">
        <v>0</v>
      </c>
      <c r="T34" s="90" t="n">
        <v>247057</v>
      </c>
      <c r="U34" s="90" t="n">
        <v>123914</v>
      </c>
      <c r="V34" s="90" t="n">
        <v>0</v>
      </c>
      <c r="W34" s="91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0</v>
      </c>
      <c r="AL34" s="90" t="n">
        <v>0</v>
      </c>
      <c r="AM34" s="90" t="n">
        <v>0</v>
      </c>
      <c r="AN34" s="90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90" t="n">
        <v>0</v>
      </c>
      <c r="BA34" s="90" t="n">
        <v>0</v>
      </c>
      <c r="BB34" s="90" t="n">
        <v>0</v>
      </c>
      <c r="BC34" s="90" t="n">
        <v>0</v>
      </c>
      <c r="BD34" s="90" t="n">
        <v>0</v>
      </c>
      <c r="BE34" s="90" t="n">
        <v>0</v>
      </c>
      <c r="BF34" s="90" t="n">
        <v>0</v>
      </c>
      <c r="BG34" s="90" t="n">
        <v>0</v>
      </c>
      <c r="BH34" s="90" t="n">
        <v>0</v>
      </c>
      <c r="BK34" s="47"/>
    </row>
    <row r="35" s="92" customFormat="true" ht="15.75" hidden="false" customHeight="true" outlineLevel="0" collapsed="false">
      <c r="A35" s="88"/>
      <c r="B35" s="86" t="s">
        <v>88</v>
      </c>
      <c r="C35" s="89" t="n">
        <f aca="false">SUM(D35:BH35)</f>
        <v>274637.57</v>
      </c>
      <c r="D35" s="90" t="n">
        <v>0</v>
      </c>
      <c r="E35" s="90" t="n">
        <v>0</v>
      </c>
      <c r="F35" s="90" t="n">
        <v>0</v>
      </c>
      <c r="G35" s="90" t="n">
        <v>218750.43</v>
      </c>
      <c r="H35" s="90" t="n">
        <v>0</v>
      </c>
      <c r="I35" s="90" t="n">
        <v>55887.14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1" t="n">
        <v>0</v>
      </c>
      <c r="R35" s="91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1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0" t="n">
        <v>0</v>
      </c>
      <c r="AK35" s="90" t="n">
        <v>0</v>
      </c>
      <c r="AL35" s="90" t="n">
        <v>0</v>
      </c>
      <c r="AM35" s="90" t="n">
        <v>0</v>
      </c>
      <c r="AN35" s="90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90" t="n">
        <v>0</v>
      </c>
      <c r="AZ35" s="90" t="n">
        <v>0</v>
      </c>
      <c r="BA35" s="90" t="n">
        <v>0</v>
      </c>
      <c r="BB35" s="90" t="n">
        <v>0</v>
      </c>
      <c r="BC35" s="90" t="n">
        <v>0</v>
      </c>
      <c r="BD35" s="90" t="n">
        <v>0</v>
      </c>
      <c r="BE35" s="90" t="n">
        <v>0</v>
      </c>
      <c r="BF35" s="90" t="n">
        <v>0</v>
      </c>
      <c r="BG35" s="90" t="n">
        <v>0</v>
      </c>
      <c r="BH35" s="90" t="n">
        <v>0</v>
      </c>
      <c r="BK35" s="47"/>
    </row>
    <row r="36" s="92" customFormat="true" ht="16.5" hidden="false" customHeight="true" outlineLevel="0" collapsed="false">
      <c r="A36" s="88"/>
      <c r="B36" s="86" t="s">
        <v>89</v>
      </c>
      <c r="C36" s="89" t="n">
        <f aca="false">SUM(D36:BH36)</f>
        <v>9260286.56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155176.44</v>
      </c>
      <c r="I36" s="90" t="n">
        <v>0</v>
      </c>
      <c r="J36" s="90" t="n">
        <v>2887220.41</v>
      </c>
      <c r="K36" s="90" t="n">
        <v>682633.82</v>
      </c>
      <c r="L36" s="90" t="n">
        <v>0</v>
      </c>
      <c r="M36" s="90" t="n">
        <v>1661910</v>
      </c>
      <c r="N36" s="90" t="n">
        <v>81849.31</v>
      </c>
      <c r="O36" s="90" t="n">
        <v>1308331.3</v>
      </c>
      <c r="P36" s="90" t="n">
        <v>634346</v>
      </c>
      <c r="Q36" s="91" t="n">
        <v>267200</v>
      </c>
      <c r="R36" s="91" t="n">
        <v>0</v>
      </c>
      <c r="S36" s="90" t="n">
        <v>0</v>
      </c>
      <c r="T36" s="90" t="n">
        <v>84826.48</v>
      </c>
      <c r="U36" s="90" t="n">
        <v>58630</v>
      </c>
      <c r="V36" s="90" t="n">
        <v>0</v>
      </c>
      <c r="W36" s="91" t="n">
        <v>276507.26</v>
      </c>
      <c r="X36" s="90" t="n">
        <v>0</v>
      </c>
      <c r="Y36" s="90" t="n">
        <v>657266.74</v>
      </c>
      <c r="Z36" s="90" t="n">
        <v>0</v>
      </c>
      <c r="AA36" s="90" t="n">
        <v>0</v>
      </c>
      <c r="AB36" s="90" t="n">
        <v>15900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413</v>
      </c>
      <c r="AJ36" s="90" t="n">
        <v>0</v>
      </c>
      <c r="AK36" s="90" t="n">
        <v>1385</v>
      </c>
      <c r="AL36" s="90" t="n">
        <v>0</v>
      </c>
      <c r="AM36" s="90" t="n">
        <v>0</v>
      </c>
      <c r="AN36" s="90" t="n">
        <v>63367</v>
      </c>
      <c r="AO36" s="90" t="n">
        <v>11663.03</v>
      </c>
      <c r="AP36" s="90" t="n">
        <v>1757</v>
      </c>
      <c r="AQ36" s="90" t="n">
        <v>0</v>
      </c>
      <c r="AR36" s="90" t="n">
        <v>16479.32</v>
      </c>
      <c r="AS36" s="90" t="n">
        <v>241391</v>
      </c>
      <c r="AT36" s="90" t="n">
        <v>0</v>
      </c>
      <c r="AU36" s="90" t="n">
        <v>0</v>
      </c>
      <c r="AV36" s="90" t="n">
        <v>0</v>
      </c>
      <c r="AW36" s="90" t="n">
        <v>0</v>
      </c>
      <c r="AX36" s="90" t="n">
        <v>0</v>
      </c>
      <c r="AY36" s="90" t="n">
        <v>0</v>
      </c>
      <c r="AZ36" s="90" t="n">
        <v>0</v>
      </c>
      <c r="BA36" s="90" t="n">
        <v>0</v>
      </c>
      <c r="BB36" s="90" t="n">
        <v>0</v>
      </c>
      <c r="BC36" s="90" t="n">
        <v>0</v>
      </c>
      <c r="BD36" s="90" t="n">
        <v>5503</v>
      </c>
      <c r="BE36" s="90" t="n">
        <v>0</v>
      </c>
      <c r="BF36" s="90" t="n">
        <v>3430.45</v>
      </c>
      <c r="BG36" s="90" t="n">
        <v>0</v>
      </c>
      <c r="BH36" s="90" t="n">
        <v>0</v>
      </c>
      <c r="BK36" s="47"/>
    </row>
    <row r="37" customFormat="false" ht="18" hidden="false" customHeight="true" outlineLevel="0" collapsed="false">
      <c r="A37" s="39"/>
      <c r="B37" s="86" t="s">
        <v>90</v>
      </c>
      <c r="C37" s="41" t="n">
        <f aca="false">SUM(D37:BH37)</f>
        <v>1801867.68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1801867.68</v>
      </c>
      <c r="N37" s="83" t="n">
        <v>0</v>
      </c>
      <c r="O37" s="83" t="n">
        <v>0</v>
      </c>
      <c r="P37" s="83" t="n">
        <v>0</v>
      </c>
      <c r="Q37" s="42" t="n">
        <v>0</v>
      </c>
      <c r="R37" s="42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42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0</v>
      </c>
      <c r="AS37" s="83" t="n">
        <v>0</v>
      </c>
      <c r="AT37" s="83" t="n">
        <v>0</v>
      </c>
      <c r="AU37" s="83" t="n">
        <v>0</v>
      </c>
      <c r="AV37" s="83" t="n">
        <v>0</v>
      </c>
      <c r="AW37" s="83" t="n">
        <v>0</v>
      </c>
      <c r="AX37" s="83" t="n">
        <v>0</v>
      </c>
      <c r="AY37" s="83" t="n">
        <v>0</v>
      </c>
      <c r="AZ37" s="83" t="n">
        <v>0</v>
      </c>
      <c r="BA37" s="83" t="n">
        <v>0</v>
      </c>
      <c r="BB37" s="83" t="n">
        <v>0</v>
      </c>
      <c r="BC37" s="83" t="n">
        <v>0</v>
      </c>
      <c r="BD37" s="83" t="n">
        <v>0</v>
      </c>
      <c r="BE37" s="83" t="n">
        <v>0</v>
      </c>
      <c r="BF37" s="83" t="n">
        <v>0</v>
      </c>
      <c r="BG37" s="83" t="n">
        <v>0</v>
      </c>
      <c r="BH37" s="83" t="n">
        <v>0</v>
      </c>
      <c r="BK37" s="47"/>
    </row>
    <row r="38" customFormat="false" ht="12.75" hidden="false" customHeight="false" outlineLevel="0" collapsed="false">
      <c r="A38" s="39"/>
      <c r="B38" s="40"/>
      <c r="C38" s="41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42"/>
      <c r="R38" s="42"/>
      <c r="S38" s="83"/>
      <c r="T38" s="83"/>
      <c r="U38" s="83"/>
      <c r="V38" s="83"/>
      <c r="W38" s="42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K38" s="47"/>
    </row>
    <row r="39" s="48" customFormat="true" ht="12.75" hidden="false" customHeight="false" outlineLevel="0" collapsed="false">
      <c r="A39" s="93" t="s">
        <v>91</v>
      </c>
      <c r="B39" s="82" t="s">
        <v>92</v>
      </c>
      <c r="C39" s="41" t="n">
        <f aca="false">SUM(D39:BH39)</f>
        <v>52893900.48</v>
      </c>
      <c r="D39" s="41" t="n">
        <f aca="false">SUM(D41:D52)</f>
        <v>4568050.75</v>
      </c>
      <c r="E39" s="41" t="n">
        <f aca="false">SUM(E41:E52)</f>
        <v>593271.28</v>
      </c>
      <c r="F39" s="41" t="n">
        <f aca="false">SUM(F41:F52)</f>
        <v>3971067.88</v>
      </c>
      <c r="G39" s="41" t="n">
        <f aca="false">SUM(G41:G52)</f>
        <v>177988.21</v>
      </c>
      <c r="H39" s="41" t="n">
        <f aca="false">SUM(H41:H52)</f>
        <v>6364812.43</v>
      </c>
      <c r="I39" s="41" t="n">
        <f aca="false">SUM(I41:I52)</f>
        <v>1655004.49</v>
      </c>
      <c r="J39" s="41" t="n">
        <f aca="false">SUM(J41:J52)</f>
        <v>5941425.99</v>
      </c>
      <c r="K39" s="41" t="n">
        <f aca="false">SUM(K41:K52)</f>
        <v>1016650.24</v>
      </c>
      <c r="L39" s="41" t="n">
        <f aca="false">SUM(L41:L52)</f>
        <v>60181.5</v>
      </c>
      <c r="M39" s="41" t="n">
        <f aca="false">SUM(M41:M52)</f>
        <v>3202240.51</v>
      </c>
      <c r="N39" s="41" t="n">
        <f aca="false">SUM(N41:N52)</f>
        <v>2602720.9</v>
      </c>
      <c r="O39" s="41" t="n">
        <f aca="false">SUM(O41:O52)</f>
        <v>314431.7</v>
      </c>
      <c r="P39" s="41" t="n">
        <f aca="false">SUM(P41:P52)</f>
        <v>247792.91</v>
      </c>
      <c r="Q39" s="85" t="n">
        <f aca="false">SUM(Q41:Q52)</f>
        <v>6122202.76</v>
      </c>
      <c r="R39" s="85" t="n">
        <f aca="false">SUM(R41:R52)</f>
        <v>15525.5</v>
      </c>
      <c r="S39" s="41" t="n">
        <f aca="false">SUM(S41:S52)</f>
        <v>36087.5</v>
      </c>
      <c r="T39" s="41" t="n">
        <f aca="false">SUM(T41:T52)</f>
        <v>125851.55</v>
      </c>
      <c r="U39" s="41" t="n">
        <f aca="false">SUM(U41:U52)</f>
        <v>447622.26</v>
      </c>
      <c r="V39" s="41" t="n">
        <f aca="false">SUM(V41:V52)</f>
        <v>1817889.65</v>
      </c>
      <c r="W39" s="85" t="n">
        <f aca="false">SUM(W41:W52)</f>
        <v>31622.5</v>
      </c>
      <c r="X39" s="41" t="n">
        <f aca="false">SUM(X41:X52)</f>
        <v>23825.38</v>
      </c>
      <c r="Y39" s="41" t="n">
        <f aca="false">SUM(Y41:Y52)</f>
        <v>767220.18</v>
      </c>
      <c r="Z39" s="41" t="n">
        <f aca="false">SUM(Z41:Z52)</f>
        <v>68113</v>
      </c>
      <c r="AA39" s="41" t="n">
        <f aca="false">SUM(AA41:AA52)</f>
        <v>0</v>
      </c>
      <c r="AB39" s="41" t="n">
        <f aca="false">SUM(AB41:AB52)</f>
        <v>141026.32</v>
      </c>
      <c r="AC39" s="41" t="n">
        <f aca="false">SUM(AC41:AC52)</f>
        <v>61372.5</v>
      </c>
      <c r="AD39" s="41" t="n">
        <f aca="false">SUM(AD41:AD52)</f>
        <v>1283702.75</v>
      </c>
      <c r="AE39" s="41" t="n">
        <f aca="false">SUM(AE41:AE52)</f>
        <v>312971.11</v>
      </c>
      <c r="AF39" s="41" t="n">
        <f aca="false">SUM(AF41:AF52)</f>
        <v>11290</v>
      </c>
      <c r="AG39" s="41" t="n">
        <f aca="false">SUM(AG41:AG52)</f>
        <v>24845.75</v>
      </c>
      <c r="AH39" s="41" t="n">
        <f aca="false">SUM(AH41:AH52)</f>
        <v>255172.33</v>
      </c>
      <c r="AI39" s="41" t="n">
        <f aca="false">SUM(AI41:AI52)</f>
        <v>664200.25</v>
      </c>
      <c r="AJ39" s="41" t="n">
        <f aca="false">SUM(AJ41:AJ52)</f>
        <v>51192.25</v>
      </c>
      <c r="AK39" s="41" t="n">
        <f aca="false">SUM(AK41:AK52)</f>
        <v>71019.5</v>
      </c>
      <c r="AL39" s="41" t="n">
        <f aca="false">SUM(AL41:AL52)</f>
        <v>21056.58</v>
      </c>
      <c r="AM39" s="41" t="n">
        <f aca="false">SUM(AM41:AM52)</f>
        <v>76000</v>
      </c>
      <c r="AN39" s="41" t="n">
        <f aca="false">SUM(AN41:AN52)</f>
        <v>47189.75</v>
      </c>
      <c r="AO39" s="41" t="n">
        <f aca="false">SUM(AO41:AO52)</f>
        <v>55913.36</v>
      </c>
      <c r="AP39" s="41" t="n">
        <f aca="false">SUM(AP41:AP52)</f>
        <v>18355.5</v>
      </c>
      <c r="AQ39" s="41" t="n">
        <f aca="false">SUM(AQ41:AQ52)</f>
        <v>0</v>
      </c>
      <c r="AR39" s="41" t="n">
        <f aca="false">SUM(AR41:AR52)</f>
        <v>6619797.86</v>
      </c>
      <c r="AS39" s="41" t="n">
        <f aca="false">SUM(AS41:AS52)</f>
        <v>23231.32</v>
      </c>
      <c r="AT39" s="41" t="n">
        <f aca="false">SUM(AT41:AT52)</f>
        <v>30073.5</v>
      </c>
      <c r="AU39" s="41" t="n">
        <f aca="false">SUM(AU41:AU52)</f>
        <v>12025</v>
      </c>
      <c r="AV39" s="41" t="n">
        <f aca="false">SUM(AV41:AV52)</f>
        <v>36400</v>
      </c>
      <c r="AW39" s="41" t="n">
        <f aca="false">SUM(AW41:AW52)</f>
        <v>38323.15</v>
      </c>
      <c r="AX39" s="41" t="n">
        <f aca="false">SUM(AX41:AX52)</f>
        <v>746524.09</v>
      </c>
      <c r="AY39" s="41" t="n">
        <f aca="false">SUM(AY41:AY52)</f>
        <v>15410</v>
      </c>
      <c r="AZ39" s="41" t="n">
        <f aca="false">SUM(AZ41:AZ52)</f>
        <v>23738</v>
      </c>
      <c r="BA39" s="41" t="n">
        <f aca="false">SUM(BA41:BA52)</f>
        <v>116000</v>
      </c>
      <c r="BB39" s="41" t="n">
        <f aca="false">SUM(BB41:BB52)</f>
        <v>408091</v>
      </c>
      <c r="BC39" s="41" t="n">
        <f aca="false">SUM(BC41:BC52)</f>
        <v>919751.6</v>
      </c>
      <c r="BD39" s="41" t="n">
        <f aca="false">SUM(BD41:BD52)</f>
        <v>458388.57</v>
      </c>
      <c r="BE39" s="41" t="n">
        <f aca="false">SUM(BE41:BE52)</f>
        <v>13316.25</v>
      </c>
      <c r="BF39" s="41" t="n">
        <f aca="false">SUM(BF41:BF52)</f>
        <v>104061.87</v>
      </c>
      <c r="BG39" s="41" t="n">
        <f aca="false">SUM(BG41:BG52)</f>
        <v>59292.5</v>
      </c>
      <c r="BH39" s="41" t="n">
        <f aca="false">SUM(BH41:BH52)</f>
        <v>2568.75</v>
      </c>
      <c r="BK39" s="47"/>
    </row>
    <row r="40" s="48" customFormat="true" ht="12.75" hidden="false" customHeight="false" outlineLevel="0" collapsed="false">
      <c r="A40" s="93"/>
      <c r="B40" s="94" t="s">
        <v>68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85"/>
      <c r="R40" s="85"/>
      <c r="S40" s="41"/>
      <c r="T40" s="41"/>
      <c r="U40" s="41"/>
      <c r="V40" s="41"/>
      <c r="W40" s="85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K40" s="47"/>
    </row>
    <row r="41" customFormat="false" ht="15.75" hidden="false" customHeight="true" outlineLevel="0" collapsed="false">
      <c r="A41" s="39"/>
      <c r="B41" s="40" t="s">
        <v>93</v>
      </c>
      <c r="C41" s="41" t="n">
        <f aca="false">SUM(D41:BH41)</f>
        <v>1037003.61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159942.5</v>
      </c>
      <c r="K41" s="90" t="n">
        <v>0</v>
      </c>
      <c r="L41" s="90" t="n">
        <v>0</v>
      </c>
      <c r="M41" s="90" t="n">
        <v>112598.94</v>
      </c>
      <c r="N41" s="90" t="n">
        <v>0</v>
      </c>
      <c r="O41" s="90" t="n">
        <v>111153.6</v>
      </c>
      <c r="P41" s="90" t="n">
        <v>19100</v>
      </c>
      <c r="Q41" s="91" t="n">
        <v>0</v>
      </c>
      <c r="R41" s="91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1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  <c r="AJ41" s="90" t="n">
        <v>0</v>
      </c>
      <c r="AK41" s="90" t="n">
        <v>0</v>
      </c>
      <c r="AL41" s="90" t="n">
        <v>0</v>
      </c>
      <c r="AM41" s="90" t="n">
        <v>0</v>
      </c>
      <c r="AN41" s="90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90" t="n">
        <v>0</v>
      </c>
      <c r="AX41" s="90" t="n">
        <v>390060</v>
      </c>
      <c r="AY41" s="90" t="n">
        <v>0</v>
      </c>
      <c r="AZ41" s="90" t="n">
        <v>0</v>
      </c>
      <c r="BA41" s="90" t="n">
        <v>0</v>
      </c>
      <c r="BB41" s="90" t="n">
        <v>0</v>
      </c>
      <c r="BC41" s="90" t="n">
        <v>0</v>
      </c>
      <c r="BD41" s="90" t="n">
        <v>244148.57</v>
      </c>
      <c r="BE41" s="90" t="n">
        <v>0</v>
      </c>
      <c r="BF41" s="90" t="n">
        <v>0</v>
      </c>
      <c r="BG41" s="90" t="n">
        <v>0</v>
      </c>
      <c r="BH41" s="90" t="n">
        <v>0</v>
      </c>
      <c r="BK41" s="47"/>
    </row>
    <row r="42" s="92" customFormat="true" ht="15" hidden="false" customHeight="true" outlineLevel="0" collapsed="false">
      <c r="A42" s="88"/>
      <c r="B42" s="95" t="s">
        <v>94</v>
      </c>
      <c r="C42" s="41" t="n">
        <f aca="false">SUM(D42:BH42)</f>
        <v>2623441.6</v>
      </c>
      <c r="D42" s="90" t="n">
        <v>109540</v>
      </c>
      <c r="E42" s="90" t="n">
        <v>26820</v>
      </c>
      <c r="F42" s="90" t="n">
        <v>89170</v>
      </c>
      <c r="G42" s="90" t="n">
        <v>146423</v>
      </c>
      <c r="H42" s="90" t="n">
        <v>57900</v>
      </c>
      <c r="I42" s="90" t="n">
        <v>112710</v>
      </c>
      <c r="J42" s="90" t="n">
        <v>1</v>
      </c>
      <c r="K42" s="90" t="n">
        <v>191433</v>
      </c>
      <c r="L42" s="90" t="n">
        <v>39871</v>
      </c>
      <c r="M42" s="90" t="n">
        <v>395761.1</v>
      </c>
      <c r="N42" s="90" t="n">
        <v>67152.95</v>
      </c>
      <c r="O42" s="90" t="n">
        <v>197407.35</v>
      </c>
      <c r="P42" s="90" t="n">
        <v>35431</v>
      </c>
      <c r="Q42" s="91" t="n">
        <v>275780</v>
      </c>
      <c r="R42" s="91" t="n">
        <v>210</v>
      </c>
      <c r="S42" s="90" t="n">
        <v>5900</v>
      </c>
      <c r="T42" s="90" t="n">
        <v>125340.11</v>
      </c>
      <c r="U42" s="90" t="n">
        <v>78530</v>
      </c>
      <c r="V42" s="90" t="n">
        <v>28809.1499999999</v>
      </c>
      <c r="W42" s="91" t="n">
        <v>30710</v>
      </c>
      <c r="X42" s="90" t="n">
        <v>18141.1</v>
      </c>
      <c r="Y42" s="90" t="n">
        <v>95967.72</v>
      </c>
      <c r="Z42" s="90" t="n">
        <v>6620</v>
      </c>
      <c r="AA42" s="90" t="n">
        <v>0</v>
      </c>
      <c r="AB42" s="90" t="n">
        <v>66906.02</v>
      </c>
      <c r="AC42" s="90" t="n">
        <v>35000</v>
      </c>
      <c r="AD42" s="90" t="n">
        <v>0</v>
      </c>
      <c r="AE42" s="90" t="n">
        <v>0</v>
      </c>
      <c r="AF42" s="90" t="n">
        <v>11290</v>
      </c>
      <c r="AG42" s="90" t="n">
        <v>17678</v>
      </c>
      <c r="AH42" s="90" t="n">
        <v>20120</v>
      </c>
      <c r="AI42" s="90" t="n">
        <v>65760</v>
      </c>
      <c r="AJ42" s="90" t="n">
        <v>0</v>
      </c>
      <c r="AK42" s="90" t="n">
        <v>50000</v>
      </c>
      <c r="AL42" s="90" t="n">
        <v>0</v>
      </c>
      <c r="AM42" s="90" t="n">
        <v>20000</v>
      </c>
      <c r="AN42" s="90" t="n">
        <v>1</v>
      </c>
      <c r="AO42" s="90" t="n">
        <v>15640</v>
      </c>
      <c r="AP42" s="90" t="n">
        <v>0</v>
      </c>
      <c r="AQ42" s="90" t="n">
        <v>0</v>
      </c>
      <c r="AR42" s="90" t="n">
        <v>33000</v>
      </c>
      <c r="AS42" s="90" t="n">
        <v>53.15</v>
      </c>
      <c r="AT42" s="90" t="n">
        <v>30000</v>
      </c>
      <c r="AU42" s="90" t="n">
        <v>12000</v>
      </c>
      <c r="AV42" s="90" t="n">
        <v>0</v>
      </c>
      <c r="AW42" s="90" t="n">
        <v>0</v>
      </c>
      <c r="AX42" s="90" t="n">
        <v>6694.95</v>
      </c>
      <c r="AY42" s="90" t="n">
        <v>15000</v>
      </c>
      <c r="AZ42" s="90" t="n">
        <v>0</v>
      </c>
      <c r="BA42" s="90" t="n">
        <v>0</v>
      </c>
      <c r="BB42" s="90" t="n">
        <v>0</v>
      </c>
      <c r="BC42" s="90" t="n">
        <v>22000</v>
      </c>
      <c r="BD42" s="90" t="n">
        <v>12600</v>
      </c>
      <c r="BE42" s="90" t="n">
        <v>10510</v>
      </c>
      <c r="BF42" s="90" t="n">
        <v>10800</v>
      </c>
      <c r="BG42" s="90" t="n">
        <v>32760</v>
      </c>
      <c r="BH42" s="90" t="n">
        <v>0</v>
      </c>
      <c r="BK42" s="96"/>
    </row>
    <row r="43" s="92" customFormat="true" ht="15.75" hidden="false" customHeight="true" outlineLevel="0" collapsed="false">
      <c r="A43" s="88"/>
      <c r="B43" s="95" t="s">
        <v>95</v>
      </c>
      <c r="C43" s="41" t="n">
        <f aca="false">SUM(D43:BH43)</f>
        <v>140</v>
      </c>
      <c r="D43" s="90" t="n">
        <v>0</v>
      </c>
      <c r="E43" s="90" t="n">
        <v>0</v>
      </c>
      <c r="F43" s="90" t="n">
        <v>0</v>
      </c>
      <c r="G43" s="90" t="n">
        <v>35</v>
      </c>
      <c r="H43" s="90" t="n">
        <v>0</v>
      </c>
      <c r="I43" s="90" t="n">
        <v>17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1" t="n">
        <v>0</v>
      </c>
      <c r="R43" s="91" t="n">
        <v>0</v>
      </c>
      <c r="S43" s="90" t="n">
        <v>0</v>
      </c>
      <c r="T43" s="90" t="n">
        <v>88</v>
      </c>
      <c r="U43" s="90" t="n">
        <v>0</v>
      </c>
      <c r="V43" s="90" t="n">
        <v>0</v>
      </c>
      <c r="W43" s="91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  <c r="AN43" s="90" t="n">
        <v>0</v>
      </c>
      <c r="AO43" s="90" t="n">
        <v>0</v>
      </c>
      <c r="AP43" s="90" t="n">
        <v>0</v>
      </c>
      <c r="AQ43" s="90" t="n">
        <v>0</v>
      </c>
      <c r="AR43" s="90" t="n">
        <v>0</v>
      </c>
      <c r="AS43" s="90" t="n">
        <v>0</v>
      </c>
      <c r="AT43" s="90" t="n">
        <v>0</v>
      </c>
      <c r="AU43" s="90" t="n">
        <v>0</v>
      </c>
      <c r="AV43" s="90" t="n">
        <v>0</v>
      </c>
      <c r="AW43" s="90" t="n">
        <v>0</v>
      </c>
      <c r="AX43" s="90" t="n">
        <v>0</v>
      </c>
      <c r="AY43" s="90" t="n">
        <v>0</v>
      </c>
      <c r="AZ43" s="90" t="n">
        <v>0</v>
      </c>
      <c r="BA43" s="90" t="n">
        <v>0</v>
      </c>
      <c r="BB43" s="90" t="n">
        <v>0</v>
      </c>
      <c r="BC43" s="90" t="n">
        <v>0</v>
      </c>
      <c r="BD43" s="90" t="n">
        <v>0</v>
      </c>
      <c r="BE43" s="90" t="n">
        <v>0</v>
      </c>
      <c r="BF43" s="90" t="n">
        <v>0</v>
      </c>
      <c r="BG43" s="90" t="n">
        <v>0</v>
      </c>
      <c r="BH43" s="90" t="n">
        <v>0</v>
      </c>
      <c r="BK43" s="96"/>
    </row>
    <row r="44" s="92" customFormat="true" ht="39.75" hidden="false" customHeight="true" outlineLevel="0" collapsed="false">
      <c r="A44" s="88"/>
      <c r="B44" s="97" t="s">
        <v>96</v>
      </c>
      <c r="C44" s="41" t="n">
        <f aca="false">SUM(D44:BH44)</f>
        <v>6281768.94</v>
      </c>
      <c r="D44" s="90" t="n">
        <v>0</v>
      </c>
      <c r="E44" s="90" t="n">
        <v>41572.48</v>
      </c>
      <c r="F44" s="90" t="n">
        <v>522920</v>
      </c>
      <c r="G44" s="90" t="n">
        <v>0</v>
      </c>
      <c r="H44" s="90" t="n">
        <v>3524930.38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35000</v>
      </c>
      <c r="N44" s="90" t="n">
        <v>0</v>
      </c>
      <c r="O44" s="90" t="n">
        <v>0</v>
      </c>
      <c r="P44" s="90" t="n">
        <v>0</v>
      </c>
      <c r="Q44" s="91" t="n">
        <v>0</v>
      </c>
      <c r="R44" s="91" t="n">
        <v>0</v>
      </c>
      <c r="S44" s="90" t="n">
        <v>0</v>
      </c>
      <c r="T44" s="90" t="n">
        <v>423.429999999993</v>
      </c>
      <c r="U44" s="90" t="n">
        <v>366278.51</v>
      </c>
      <c r="V44" s="90" t="n">
        <v>160848</v>
      </c>
      <c r="W44" s="91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74120.3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103180</v>
      </c>
      <c r="AI44" s="90" t="n">
        <v>84741</v>
      </c>
      <c r="AJ44" s="90" t="n">
        <v>50756.75</v>
      </c>
      <c r="AK44" s="90" t="n">
        <v>0</v>
      </c>
      <c r="AL44" s="90" t="n">
        <v>20000</v>
      </c>
      <c r="AM44" s="90" t="n">
        <v>56000</v>
      </c>
      <c r="AN44" s="90" t="n">
        <v>46720</v>
      </c>
      <c r="AO44" s="90" t="n">
        <v>5929.85999999999</v>
      </c>
      <c r="AP44" s="90" t="n">
        <v>18243</v>
      </c>
      <c r="AQ44" s="90" t="n">
        <v>0</v>
      </c>
      <c r="AR44" s="90" t="n">
        <v>266054.11</v>
      </c>
      <c r="AS44" s="90" t="n">
        <v>0.469999999997526</v>
      </c>
      <c r="AT44" s="90" t="n">
        <v>0</v>
      </c>
      <c r="AU44" s="90" t="n">
        <v>0</v>
      </c>
      <c r="AV44" s="90" t="n">
        <v>36000</v>
      </c>
      <c r="AW44" s="90" t="n">
        <v>37910.65</v>
      </c>
      <c r="AX44" s="90" t="n">
        <v>104484</v>
      </c>
      <c r="AY44" s="90" t="n">
        <v>0</v>
      </c>
      <c r="AZ44" s="90" t="n">
        <v>0</v>
      </c>
      <c r="BA44" s="90" t="n">
        <v>116000</v>
      </c>
      <c r="BB44" s="90" t="n">
        <v>408016</v>
      </c>
      <c r="BC44" s="90" t="n">
        <v>0</v>
      </c>
      <c r="BD44" s="90" t="n">
        <v>201640</v>
      </c>
      <c r="BE44" s="90" t="n">
        <v>0</v>
      </c>
      <c r="BF44" s="90" t="n">
        <v>0</v>
      </c>
      <c r="BG44" s="90" t="n">
        <v>0</v>
      </c>
      <c r="BH44" s="90" t="n">
        <v>0</v>
      </c>
      <c r="BK44" s="96"/>
    </row>
    <row r="45" s="92" customFormat="true" ht="28.5" hidden="false" customHeight="true" outlineLevel="0" collapsed="false">
      <c r="A45" s="88"/>
      <c r="B45" s="98" t="s">
        <v>97</v>
      </c>
      <c r="C45" s="41" t="n">
        <f aca="false">SUM(D45:BH45)</f>
        <v>1600976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1" t="n">
        <v>0</v>
      </c>
      <c r="R45" s="91" t="n">
        <v>0</v>
      </c>
      <c r="S45" s="90" t="n">
        <v>0</v>
      </c>
      <c r="T45" s="90" t="n">
        <v>0</v>
      </c>
      <c r="U45" s="90" t="n">
        <v>0</v>
      </c>
      <c r="V45" s="90" t="n">
        <v>1600976</v>
      </c>
      <c r="W45" s="91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  <c r="AK45" s="90" t="n">
        <v>0</v>
      </c>
      <c r="AL45" s="90" t="n">
        <v>0</v>
      </c>
      <c r="AM45" s="90" t="n">
        <v>0</v>
      </c>
      <c r="AN45" s="90" t="n">
        <v>0</v>
      </c>
      <c r="AO45" s="90" t="n">
        <v>0</v>
      </c>
      <c r="AP45" s="90" t="n">
        <v>0</v>
      </c>
      <c r="AQ45" s="90" t="n">
        <v>0</v>
      </c>
      <c r="AR45" s="90" t="n">
        <v>0</v>
      </c>
      <c r="AS45" s="90" t="n">
        <v>0</v>
      </c>
      <c r="AT45" s="90" t="n">
        <v>0</v>
      </c>
      <c r="AU45" s="90" t="n">
        <v>0</v>
      </c>
      <c r="AV45" s="90" t="n">
        <v>0</v>
      </c>
      <c r="AW45" s="90" t="n">
        <v>0</v>
      </c>
      <c r="AX45" s="90" t="n">
        <v>0</v>
      </c>
      <c r="AY45" s="90" t="n">
        <v>0</v>
      </c>
      <c r="AZ45" s="90" t="n">
        <v>0</v>
      </c>
      <c r="BA45" s="90" t="n">
        <v>0</v>
      </c>
      <c r="BB45" s="90" t="n">
        <v>0</v>
      </c>
      <c r="BC45" s="90" t="n">
        <v>0</v>
      </c>
      <c r="BD45" s="90" t="n">
        <v>0</v>
      </c>
      <c r="BE45" s="90" t="n">
        <v>0</v>
      </c>
      <c r="BF45" s="90" t="n">
        <v>0</v>
      </c>
      <c r="BG45" s="90" t="n">
        <v>0</v>
      </c>
      <c r="BH45" s="90" t="n">
        <v>0</v>
      </c>
      <c r="BK45" s="96"/>
    </row>
    <row r="46" s="105" customFormat="true" ht="18.75" hidden="false" customHeight="true" outlineLevel="0" collapsed="false">
      <c r="A46" s="99"/>
      <c r="B46" s="100" t="s">
        <v>98</v>
      </c>
      <c r="C46" s="41" t="n">
        <f aca="false">SUM(D46:BH46)</f>
        <v>22081172.55</v>
      </c>
      <c r="D46" s="101" t="n">
        <f aca="false">2641237+233680</f>
        <v>2874917</v>
      </c>
      <c r="E46" s="101" t="n">
        <v>0</v>
      </c>
      <c r="F46" s="101" t="n">
        <f aca="false">1266991.18+1000000</f>
        <v>2266991.18</v>
      </c>
      <c r="G46" s="101" t="n">
        <v>0</v>
      </c>
      <c r="H46" s="101" t="n">
        <v>0</v>
      </c>
      <c r="I46" s="101" t="n">
        <f aca="false">310471.03+250000</f>
        <v>560471.03</v>
      </c>
      <c r="J46" s="101" t="n">
        <v>14305</v>
      </c>
      <c r="K46" s="101" t="n">
        <f aca="false">64.73+600000</f>
        <v>600064.73</v>
      </c>
      <c r="L46" s="101" t="n">
        <v>388</v>
      </c>
      <c r="M46" s="101" t="n">
        <f aca="false">287.6+250000</f>
        <v>250287.6</v>
      </c>
      <c r="N46" s="101" t="n">
        <v>128415.74</v>
      </c>
      <c r="O46" s="101" t="n">
        <v>0</v>
      </c>
      <c r="P46" s="101" t="n">
        <v>551.18</v>
      </c>
      <c r="Q46" s="102" t="n">
        <f aca="false">5808000+12612.6</f>
        <v>5820612.6</v>
      </c>
      <c r="R46" s="102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2" t="n">
        <v>0</v>
      </c>
      <c r="X46" s="101" t="n">
        <v>0.47</v>
      </c>
      <c r="Y46" s="101" t="n">
        <f aca="false">198000+374150.3+55375.5</f>
        <v>627525.8</v>
      </c>
      <c r="Z46" s="101" t="n">
        <v>61318</v>
      </c>
      <c r="AA46" s="101" t="n">
        <v>0</v>
      </c>
      <c r="AB46" s="101" t="n">
        <v>0</v>
      </c>
      <c r="AC46" s="101" t="n">
        <v>0</v>
      </c>
      <c r="AD46" s="101" t="n">
        <v>1283702.75</v>
      </c>
      <c r="AE46" s="101" t="n">
        <v>0</v>
      </c>
      <c r="AF46" s="101" t="n">
        <v>0</v>
      </c>
      <c r="AG46" s="101" t="n">
        <v>0</v>
      </c>
      <c r="AH46" s="101" t="n">
        <v>96430</v>
      </c>
      <c r="AI46" s="101" t="n">
        <v>34365</v>
      </c>
      <c r="AJ46" s="101" t="n">
        <v>0</v>
      </c>
      <c r="AK46" s="101" t="n">
        <v>6814</v>
      </c>
      <c r="AL46" s="101" t="n">
        <v>1056.58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6312450</v>
      </c>
      <c r="AS46" s="101" t="n">
        <v>0</v>
      </c>
      <c r="AT46" s="101" t="n">
        <v>0</v>
      </c>
      <c r="AU46" s="101" t="n">
        <v>0</v>
      </c>
      <c r="AV46" s="101" t="n">
        <v>0</v>
      </c>
      <c r="AW46" s="101" t="n">
        <v>0</v>
      </c>
      <c r="AX46" s="101" t="n">
        <v>244764.39</v>
      </c>
      <c r="AY46" s="101" t="n">
        <v>0</v>
      </c>
      <c r="AZ46" s="101" t="n">
        <v>0</v>
      </c>
      <c r="BA46" s="101" t="n">
        <v>0</v>
      </c>
      <c r="BB46" s="101" t="n">
        <v>0</v>
      </c>
      <c r="BC46" s="101" t="n">
        <v>895741.5</v>
      </c>
      <c r="BD46" s="101" t="n">
        <v>0</v>
      </c>
      <c r="BE46" s="101" t="n">
        <v>0</v>
      </c>
      <c r="BF46" s="101" t="n">
        <v>0</v>
      </c>
      <c r="BG46" s="101" t="n">
        <v>0</v>
      </c>
      <c r="BH46" s="101" t="n">
        <v>0</v>
      </c>
      <c r="BI46" s="103"/>
      <c r="BJ46" s="103"/>
      <c r="BK46" s="104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</row>
    <row r="47" s="92" customFormat="true" ht="18.75" hidden="false" customHeight="true" outlineLevel="0" collapsed="false">
      <c r="A47" s="88"/>
      <c r="B47" s="100" t="s">
        <v>99</v>
      </c>
      <c r="C47" s="41" t="n">
        <f aca="false">SUM(D47:BH47)</f>
        <v>5542677.82</v>
      </c>
      <c r="D47" s="90" t="n">
        <v>750000</v>
      </c>
      <c r="E47" s="90" t="n">
        <v>70000</v>
      </c>
      <c r="F47" s="90" t="n">
        <v>839116.95</v>
      </c>
      <c r="G47" s="90" t="n">
        <v>0</v>
      </c>
      <c r="H47" s="90" t="n">
        <v>346209.8</v>
      </c>
      <c r="I47" s="90" t="n">
        <f aca="false">512508.46+236000</f>
        <v>748508.46</v>
      </c>
      <c r="J47" s="90" t="n">
        <v>0</v>
      </c>
      <c r="K47" s="90" t="n">
        <v>0</v>
      </c>
      <c r="L47" s="90" t="n">
        <v>0</v>
      </c>
      <c r="M47" s="90" t="n">
        <f aca="false">755583.92+1530000</f>
        <v>2285583.92</v>
      </c>
      <c r="N47" s="90" t="n">
        <v>0</v>
      </c>
      <c r="O47" s="90" t="n">
        <v>0</v>
      </c>
      <c r="P47" s="90" t="n">
        <v>85.14</v>
      </c>
      <c r="Q47" s="91" t="n">
        <v>0</v>
      </c>
      <c r="R47" s="91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1" t="n">
        <v>0</v>
      </c>
      <c r="X47" s="90" t="n">
        <v>2609.14</v>
      </c>
      <c r="Y47" s="90" t="n">
        <v>9631.41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479140</v>
      </c>
      <c r="AJ47" s="90" t="n">
        <v>0</v>
      </c>
      <c r="AK47" s="90" t="n">
        <v>11793</v>
      </c>
      <c r="AL47" s="90" t="n">
        <v>0</v>
      </c>
      <c r="AM47" s="90" t="n">
        <v>0</v>
      </c>
      <c r="AN47" s="90" t="n">
        <v>0</v>
      </c>
      <c r="AO47" s="90" t="n">
        <v>0</v>
      </c>
      <c r="AP47" s="90" t="n">
        <v>0</v>
      </c>
      <c r="AQ47" s="90" t="n">
        <v>0</v>
      </c>
      <c r="AR47" s="90" t="n">
        <v>0</v>
      </c>
      <c r="AS47" s="90" t="n">
        <v>0</v>
      </c>
      <c r="AT47" s="90" t="n">
        <v>0</v>
      </c>
      <c r="AU47" s="90" t="n">
        <v>0</v>
      </c>
      <c r="AV47" s="90" t="n">
        <v>0</v>
      </c>
      <c r="AW47" s="90" t="n">
        <v>0</v>
      </c>
      <c r="AX47" s="90" t="n">
        <v>0</v>
      </c>
      <c r="AY47" s="90" t="n">
        <v>0</v>
      </c>
      <c r="AZ47" s="90" t="n">
        <v>0</v>
      </c>
      <c r="BA47" s="90" t="n">
        <v>0</v>
      </c>
      <c r="BB47" s="90" t="n">
        <v>0</v>
      </c>
      <c r="BC47" s="90" t="n">
        <v>0</v>
      </c>
      <c r="BD47" s="90" t="n">
        <v>0</v>
      </c>
      <c r="BE47" s="90" t="n">
        <v>0</v>
      </c>
      <c r="BF47" s="90" t="n">
        <v>0</v>
      </c>
      <c r="BG47" s="90" t="n">
        <v>0</v>
      </c>
      <c r="BH47" s="90" t="n">
        <v>0</v>
      </c>
      <c r="BK47" s="96"/>
    </row>
    <row r="48" s="105" customFormat="true" ht="25.5" hidden="false" customHeight="false" outlineLevel="0" collapsed="false">
      <c r="A48" s="99"/>
      <c r="B48" s="106" t="s">
        <v>100</v>
      </c>
      <c r="C48" s="41" t="n">
        <f aca="false">SUM(D48:BH48)</f>
        <v>2743294.9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2392153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2" t="n">
        <v>0</v>
      </c>
      <c r="R48" s="102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2" t="n">
        <v>0</v>
      </c>
      <c r="X48" s="101" t="n">
        <v>1443.42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268438.11</v>
      </c>
      <c r="AF48" s="101" t="n">
        <v>0</v>
      </c>
      <c r="AG48" s="101" t="n">
        <v>0</v>
      </c>
      <c r="AH48" s="101" t="n">
        <v>32479.83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22288</v>
      </c>
      <c r="AT48" s="101" t="n">
        <v>0</v>
      </c>
      <c r="AU48" s="101" t="n">
        <v>0</v>
      </c>
      <c r="AV48" s="101" t="n">
        <v>0</v>
      </c>
      <c r="AW48" s="101" t="n">
        <v>0</v>
      </c>
      <c r="AX48" s="101" t="n">
        <v>0</v>
      </c>
      <c r="AY48" s="101" t="n">
        <v>0</v>
      </c>
      <c r="AZ48" s="101" t="n">
        <v>0</v>
      </c>
      <c r="BA48" s="101" t="n">
        <v>0</v>
      </c>
      <c r="BB48" s="101" t="n">
        <v>0</v>
      </c>
      <c r="BC48" s="101" t="n">
        <v>2010.1</v>
      </c>
      <c r="BD48" s="101" t="n">
        <v>0</v>
      </c>
      <c r="BE48" s="101" t="n">
        <v>0</v>
      </c>
      <c r="BF48" s="101" t="n">
        <v>24482.44</v>
      </c>
      <c r="BG48" s="101" t="n">
        <v>0</v>
      </c>
      <c r="BH48" s="101" t="n">
        <v>0</v>
      </c>
      <c r="BI48" s="103"/>
      <c r="BJ48" s="103"/>
      <c r="BK48" s="104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s="105" customFormat="true" ht="25.5" hidden="false" customHeight="false" outlineLevel="0" collapsed="false">
      <c r="A49" s="99"/>
      <c r="B49" s="106" t="s">
        <v>101</v>
      </c>
      <c r="C49" s="41" t="n">
        <f aca="false">SUM(D49:BH49)</f>
        <v>50527.13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2" t="n">
        <v>0</v>
      </c>
      <c r="R49" s="102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2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8.45</v>
      </c>
      <c r="AT49" s="101" t="n">
        <v>0</v>
      </c>
      <c r="AU49" s="101" t="n">
        <v>0</v>
      </c>
      <c r="AV49" s="101" t="n">
        <v>0</v>
      </c>
      <c r="AW49" s="101" t="n">
        <v>0</v>
      </c>
      <c r="AX49" s="101" t="n">
        <v>0</v>
      </c>
      <c r="AY49" s="101" t="n">
        <v>0</v>
      </c>
      <c r="AZ49" s="101" t="n">
        <v>0</v>
      </c>
      <c r="BA49" s="101" t="n">
        <v>0</v>
      </c>
      <c r="BB49" s="101" t="n">
        <v>0</v>
      </c>
      <c r="BC49" s="101" t="n">
        <v>0</v>
      </c>
      <c r="BD49" s="101" t="n">
        <v>0</v>
      </c>
      <c r="BE49" s="101" t="n">
        <v>0</v>
      </c>
      <c r="BF49" s="101" t="n">
        <v>50518.68</v>
      </c>
      <c r="BG49" s="101" t="n">
        <v>0</v>
      </c>
      <c r="BH49" s="101" t="n">
        <v>0</v>
      </c>
      <c r="BI49" s="103"/>
      <c r="BJ49" s="103"/>
      <c r="BK49" s="104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</row>
    <row r="50" s="105" customFormat="true" ht="25.5" hidden="false" customHeight="false" outlineLevel="0" collapsed="false">
      <c r="A50" s="99"/>
      <c r="B50" s="107" t="s">
        <v>102</v>
      </c>
      <c r="C50" s="41" t="n">
        <f aca="false">SUM(D50:BH50)</f>
        <v>8076998.7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5700000</v>
      </c>
      <c r="K50" s="101" t="n">
        <v>0</v>
      </c>
      <c r="L50" s="101" t="n">
        <v>0</v>
      </c>
      <c r="M50" s="101" t="n">
        <v>0</v>
      </c>
      <c r="N50" s="101" t="n">
        <v>2372691.23</v>
      </c>
      <c r="O50" s="101" t="n">
        <v>0</v>
      </c>
      <c r="P50" s="101" t="n">
        <v>0</v>
      </c>
      <c r="Q50" s="102" t="n">
        <v>4307.47</v>
      </c>
      <c r="R50" s="102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2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  <c r="AT50" s="101" t="n">
        <v>0</v>
      </c>
      <c r="AU50" s="101" t="n">
        <v>0</v>
      </c>
      <c r="AV50" s="101" t="n">
        <v>0</v>
      </c>
      <c r="AW50" s="101" t="n">
        <v>0</v>
      </c>
      <c r="AX50" s="101" t="n">
        <v>0</v>
      </c>
      <c r="AY50" s="101" t="n">
        <v>0</v>
      </c>
      <c r="AZ50" s="101" t="n">
        <v>0</v>
      </c>
      <c r="BA50" s="101" t="n">
        <v>0</v>
      </c>
      <c r="BB50" s="101" t="n">
        <v>0</v>
      </c>
      <c r="BC50" s="101" t="n">
        <v>0</v>
      </c>
      <c r="BD50" s="101" t="n">
        <v>0</v>
      </c>
      <c r="BE50" s="101" t="n">
        <v>0</v>
      </c>
      <c r="BF50" s="101" t="n">
        <v>0</v>
      </c>
      <c r="BG50" s="101" t="n">
        <v>0</v>
      </c>
      <c r="BH50" s="101" t="n">
        <v>0</v>
      </c>
      <c r="BI50" s="103"/>
      <c r="BJ50" s="103"/>
      <c r="BK50" s="104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</row>
    <row r="51" customFormat="false" ht="20.25" hidden="false" customHeight="true" outlineLevel="0" collapsed="false">
      <c r="A51" s="39"/>
      <c r="B51" s="108" t="s">
        <v>103</v>
      </c>
      <c r="C51" s="41" t="n">
        <f aca="false">SUM(D51:BH51)</f>
        <v>2825899.23</v>
      </c>
      <c r="D51" s="90" t="n">
        <v>833593.75</v>
      </c>
      <c r="E51" s="90" t="n">
        <v>454878.8</v>
      </c>
      <c r="F51" s="90" t="n">
        <v>252869.75</v>
      </c>
      <c r="G51" s="90" t="n">
        <v>31530.21</v>
      </c>
      <c r="H51" s="90" t="n">
        <v>43619.25</v>
      </c>
      <c r="I51" s="90" t="n">
        <v>233298</v>
      </c>
      <c r="J51" s="90" t="n">
        <v>67177.49</v>
      </c>
      <c r="K51" s="90" t="n">
        <v>225152.51</v>
      </c>
      <c r="L51" s="90" t="n">
        <v>19922.5</v>
      </c>
      <c r="M51" s="90" t="n">
        <v>123008.95</v>
      </c>
      <c r="N51" s="90" t="n">
        <v>34460.98</v>
      </c>
      <c r="O51" s="90" t="n">
        <v>5870.75</v>
      </c>
      <c r="P51" s="90" t="n">
        <v>192625.59</v>
      </c>
      <c r="Q51" s="91" t="n">
        <v>21502.69</v>
      </c>
      <c r="R51" s="91" t="n">
        <v>15315.5</v>
      </c>
      <c r="S51" s="90" t="n">
        <v>187.5</v>
      </c>
      <c r="T51" s="90" t="n">
        <v>0.01</v>
      </c>
      <c r="U51" s="90" t="n">
        <v>2813.75</v>
      </c>
      <c r="V51" s="90" t="n">
        <v>27256.5</v>
      </c>
      <c r="W51" s="91" t="n">
        <v>912.5</v>
      </c>
      <c r="X51" s="90" t="n">
        <v>1631.25</v>
      </c>
      <c r="Y51" s="90" t="n">
        <v>34095.25</v>
      </c>
      <c r="Z51" s="90" t="n">
        <v>175</v>
      </c>
      <c r="AA51" s="90" t="n">
        <v>0</v>
      </c>
      <c r="AB51" s="90" t="n">
        <v>0</v>
      </c>
      <c r="AC51" s="90" t="n">
        <v>26372.5</v>
      </c>
      <c r="AD51" s="90" t="n">
        <v>0</v>
      </c>
      <c r="AE51" s="90" t="n">
        <v>44533</v>
      </c>
      <c r="AF51" s="90" t="n">
        <v>0</v>
      </c>
      <c r="AG51" s="90" t="n">
        <v>7167.75</v>
      </c>
      <c r="AH51" s="90" t="n">
        <v>2962.5</v>
      </c>
      <c r="AI51" s="90" t="n">
        <v>194.25</v>
      </c>
      <c r="AJ51" s="90" t="n">
        <v>435.5</v>
      </c>
      <c r="AK51" s="90" t="n">
        <v>2412.5</v>
      </c>
      <c r="AL51" s="90" t="n">
        <v>0</v>
      </c>
      <c r="AM51" s="90" t="n">
        <v>0</v>
      </c>
      <c r="AN51" s="90" t="n">
        <v>468.75</v>
      </c>
      <c r="AO51" s="90" t="n">
        <v>34343.5</v>
      </c>
      <c r="AP51" s="90" t="n">
        <v>112.5</v>
      </c>
      <c r="AQ51" s="90" t="n">
        <v>0</v>
      </c>
      <c r="AR51" s="90" t="n">
        <v>8293.75</v>
      </c>
      <c r="AS51" s="90" t="n">
        <v>881.25</v>
      </c>
      <c r="AT51" s="90" t="n">
        <v>73.5</v>
      </c>
      <c r="AU51" s="90" t="n">
        <v>25</v>
      </c>
      <c r="AV51" s="90" t="n">
        <v>400</v>
      </c>
      <c r="AW51" s="90" t="n">
        <v>412.5</v>
      </c>
      <c r="AX51" s="90" t="n">
        <v>520.75</v>
      </c>
      <c r="AY51" s="90" t="n">
        <v>410</v>
      </c>
      <c r="AZ51" s="90" t="n">
        <v>23738</v>
      </c>
      <c r="BA51" s="90" t="n">
        <v>0</v>
      </c>
      <c r="BB51" s="90" t="n">
        <v>75</v>
      </c>
      <c r="BC51" s="90" t="n">
        <v>0</v>
      </c>
      <c r="BD51" s="90" t="n">
        <v>0</v>
      </c>
      <c r="BE51" s="90" t="n">
        <v>2806.25</v>
      </c>
      <c r="BF51" s="90" t="n">
        <v>18260.75</v>
      </c>
      <c r="BG51" s="90" t="n">
        <v>26532.5</v>
      </c>
      <c r="BH51" s="90" t="n">
        <v>2568.75</v>
      </c>
      <c r="BK51" s="47"/>
    </row>
    <row r="52" customFormat="false" ht="20.25" hidden="false" customHeight="true" outlineLevel="0" collapsed="false">
      <c r="A52" s="39"/>
      <c r="B52" s="108" t="s">
        <v>104</v>
      </c>
      <c r="C52" s="41" t="n">
        <f aca="false">SUM(D52:BH52)</f>
        <v>3000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1" t="n">
        <v>0</v>
      </c>
      <c r="R52" s="91" t="n">
        <v>0</v>
      </c>
      <c r="S52" s="90" t="n">
        <v>30000</v>
      </c>
      <c r="T52" s="90" t="n">
        <v>0</v>
      </c>
      <c r="U52" s="90" t="n">
        <v>0</v>
      </c>
      <c r="V52" s="90" t="n">
        <v>0</v>
      </c>
      <c r="W52" s="91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  <c r="AJ52" s="90" t="n">
        <v>0</v>
      </c>
      <c r="AK52" s="90" t="n">
        <v>0</v>
      </c>
      <c r="AL52" s="90" t="n">
        <v>0</v>
      </c>
      <c r="AM52" s="90" t="n">
        <v>0</v>
      </c>
      <c r="AN52" s="90" t="n">
        <v>0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90" t="n">
        <v>0</v>
      </c>
      <c r="AZ52" s="90" t="n">
        <v>0</v>
      </c>
      <c r="BA52" s="90" t="n">
        <v>0</v>
      </c>
      <c r="BB52" s="90" t="n">
        <v>0</v>
      </c>
      <c r="BC52" s="90" t="n">
        <v>0</v>
      </c>
      <c r="BD52" s="90" t="n">
        <v>0</v>
      </c>
      <c r="BE52" s="90" t="n">
        <v>0</v>
      </c>
      <c r="BF52" s="90" t="n">
        <v>0</v>
      </c>
      <c r="BG52" s="90" t="n">
        <v>0</v>
      </c>
      <c r="BH52" s="90" t="n">
        <v>0</v>
      </c>
      <c r="BK52" s="47"/>
    </row>
    <row r="53" customFormat="false" ht="13.5" hidden="false" customHeight="false" outlineLevel="0" collapsed="false">
      <c r="A53" s="39"/>
      <c r="B53" s="40"/>
      <c r="C53" s="41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42"/>
      <c r="R53" s="42"/>
      <c r="S53" s="83"/>
      <c r="T53" s="83"/>
      <c r="U53" s="83"/>
      <c r="V53" s="83"/>
      <c r="W53" s="42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K53" s="47"/>
    </row>
    <row r="54" s="75" customFormat="true" ht="20.25" hidden="false" customHeight="true" outlineLevel="0" collapsed="false">
      <c r="A54" s="109" t="s">
        <v>105</v>
      </c>
      <c r="B54" s="110" t="s">
        <v>106</v>
      </c>
      <c r="C54" s="111" t="n">
        <f aca="false">SUM(D54:BH54)</f>
        <v>74040801.95</v>
      </c>
      <c r="D54" s="112" t="n">
        <f aca="false">SUM(D29,D39)</f>
        <v>4593760.75</v>
      </c>
      <c r="E54" s="112" t="n">
        <f aca="false">SUM(E29,E39)</f>
        <v>1294358.12</v>
      </c>
      <c r="F54" s="112" t="n">
        <f aca="false">SUM(F29,F39)</f>
        <v>4395454.78</v>
      </c>
      <c r="G54" s="112" t="n">
        <f aca="false">SUM(G29,G39)</f>
        <v>1910753.54</v>
      </c>
      <c r="H54" s="112" t="n">
        <f aca="false">SUM(H29,H39)</f>
        <v>7367672.1</v>
      </c>
      <c r="I54" s="112" t="n">
        <f aca="false">SUM(I29,I39)</f>
        <v>2827996.8</v>
      </c>
      <c r="J54" s="112" t="n">
        <f aca="false">SUM(J29,J39)</f>
        <v>9173591.4</v>
      </c>
      <c r="K54" s="112" t="n">
        <f aca="false">SUM(K29,K39)</f>
        <v>2503351.1</v>
      </c>
      <c r="L54" s="112" t="n">
        <f aca="false">SUM(L29,L39)</f>
        <v>180256.92</v>
      </c>
      <c r="M54" s="112" t="n">
        <f aca="false">SUM(M29,M39)</f>
        <v>7494491.88</v>
      </c>
      <c r="N54" s="112" t="n">
        <f aca="false">SUM(N29,N39)</f>
        <v>2985126.46</v>
      </c>
      <c r="O54" s="112" t="n">
        <f aca="false">SUM(O29,O39)</f>
        <v>1765431.66</v>
      </c>
      <c r="P54" s="112" t="n">
        <f aca="false">SUM(P29,P39)</f>
        <v>1560820</v>
      </c>
      <c r="Q54" s="112" t="n">
        <f aca="false">SUM(Q29,Q39)</f>
        <v>6398443.57</v>
      </c>
      <c r="R54" s="112" t="n">
        <f aca="false">SUM(R29,R39)</f>
        <v>234969.02</v>
      </c>
      <c r="S54" s="112" t="n">
        <f aca="false">SUM(S29,S39)</f>
        <v>120050.82</v>
      </c>
      <c r="T54" s="112" t="n">
        <f aca="false">SUM(T29,T39)</f>
        <v>605419.27</v>
      </c>
      <c r="U54" s="112" t="n">
        <f aca="false">SUM(U29,U39)</f>
        <v>639540.65</v>
      </c>
      <c r="V54" s="112" t="n">
        <f aca="false">SUM(V29,V39)</f>
        <v>1818342.65</v>
      </c>
      <c r="W54" s="112" t="n">
        <f aca="false">SUM(W29,W39)</f>
        <v>394425.97</v>
      </c>
      <c r="X54" s="112" t="n">
        <f aca="false">SUM(X29,X39)</f>
        <v>23825.38</v>
      </c>
      <c r="Y54" s="112" t="n">
        <f aca="false">SUM(Y29,Y39)</f>
        <v>1513696.66</v>
      </c>
      <c r="Z54" s="112" t="n">
        <f aca="false">SUM(Z29,Z39)</f>
        <v>90107.2</v>
      </c>
      <c r="AA54" s="112" t="n">
        <f aca="false">SUM(AA29,AA39)</f>
        <v>21642</v>
      </c>
      <c r="AB54" s="112" t="n">
        <f aca="false">SUM(AB29,AB39)</f>
        <v>307438.52</v>
      </c>
      <c r="AC54" s="112" t="n">
        <f aca="false">SUM(AC29,AC39)</f>
        <v>61372.5</v>
      </c>
      <c r="AD54" s="112" t="n">
        <f aca="false">SUM(AD29,AD39)</f>
        <v>1283702.75</v>
      </c>
      <c r="AE54" s="112" t="n">
        <f aca="false">SUM(AE29,AE39)</f>
        <v>365571.11</v>
      </c>
      <c r="AF54" s="112" t="n">
        <f aca="false">SUM(AF29,AF39)</f>
        <v>11290</v>
      </c>
      <c r="AG54" s="112" t="n">
        <f aca="false">SUM(AG29,AG39)</f>
        <v>51827.74</v>
      </c>
      <c r="AH54" s="112" t="n">
        <f aca="false">SUM(AH29,AH39)</f>
        <v>277389.73</v>
      </c>
      <c r="AI54" s="112" t="n">
        <f aca="false">SUM(AI29,AI39)</f>
        <v>688674.02</v>
      </c>
      <c r="AJ54" s="112" t="n">
        <f aca="false">SUM(AJ29,AJ39)</f>
        <v>71484.35</v>
      </c>
      <c r="AK54" s="112" t="n">
        <f aca="false">SUM(AK29,AK39)</f>
        <v>72404.5</v>
      </c>
      <c r="AL54" s="112" t="n">
        <f aca="false">SUM(AL29,AL39)</f>
        <v>41642.77</v>
      </c>
      <c r="AM54" s="112" t="n">
        <f aca="false">SUM(AM29,AM39)</f>
        <v>85501</v>
      </c>
      <c r="AN54" s="112" t="n">
        <f aca="false">SUM(AN29,AN39)</f>
        <v>110556.75</v>
      </c>
      <c r="AO54" s="112" t="n">
        <f aca="false">SUM(AO29,AO39)</f>
        <v>89659.5</v>
      </c>
      <c r="AP54" s="112" t="n">
        <f aca="false">SUM(AP29,AP39)</f>
        <v>38607.7</v>
      </c>
      <c r="AQ54" s="112" t="n">
        <f aca="false">SUM(AQ29,AQ39)</f>
        <v>24400</v>
      </c>
      <c r="AR54" s="112" t="n">
        <f aca="false">SUM(AR29,AR39)</f>
        <v>6669098.18</v>
      </c>
      <c r="AS54" s="112" t="n">
        <f aca="false">SUM(AS29,AS39)</f>
        <v>340146.96</v>
      </c>
      <c r="AT54" s="112" t="n">
        <f aca="false">SUM(AT29,AT39)</f>
        <v>95385.83</v>
      </c>
      <c r="AU54" s="112" t="n">
        <f aca="false">SUM(AU29,AU39)</f>
        <v>36143.92</v>
      </c>
      <c r="AV54" s="112" t="n">
        <f aca="false">SUM(AV29,AV39)</f>
        <v>93846</v>
      </c>
      <c r="AW54" s="112" t="n">
        <f aca="false">SUM(AW29,AW39)</f>
        <v>38323.15</v>
      </c>
      <c r="AX54" s="112" t="n">
        <f aca="false">SUM(AX29,AX39)</f>
        <v>770924.09</v>
      </c>
      <c r="AY54" s="112" t="n">
        <f aca="false">SUM(AY29,AY39)</f>
        <v>51030.54</v>
      </c>
      <c r="AZ54" s="112" t="n">
        <f aca="false">SUM(AZ29,AZ39)</f>
        <v>73873</v>
      </c>
      <c r="BA54" s="112" t="n">
        <f aca="false">SUM(BA29,BA39)</f>
        <v>148206</v>
      </c>
      <c r="BB54" s="112" t="n">
        <f aca="false">SUM(BB29,BB39)</f>
        <v>447117.97</v>
      </c>
      <c r="BC54" s="112" t="n">
        <f aca="false">SUM(BC29,BC39)</f>
        <v>965811.73</v>
      </c>
      <c r="BD54" s="112" t="n">
        <f aca="false">SUM(BD29,BD39)</f>
        <v>464855.73</v>
      </c>
      <c r="BE54" s="112" t="n">
        <f aca="false">SUM(BE29,BE39)</f>
        <v>63973.81</v>
      </c>
      <c r="BF54" s="112" t="n">
        <f aca="false">SUM(BF29,BF39)</f>
        <v>150692.32</v>
      </c>
      <c r="BG54" s="112" t="n">
        <f aca="false">SUM(BG29,BG39)</f>
        <v>71752.33</v>
      </c>
      <c r="BH54" s="112" t="n">
        <f aca="false">SUM(BH29,BH39)</f>
        <v>64568.75</v>
      </c>
      <c r="BK54" s="47"/>
    </row>
    <row r="55" s="81" customFormat="true" ht="17.25" hidden="false" customHeight="true" outlineLevel="0" collapsed="false">
      <c r="A55" s="113" t="s">
        <v>107</v>
      </c>
      <c r="B55" s="114" t="s">
        <v>108</v>
      </c>
      <c r="C55" s="115" t="n">
        <f aca="false">SUM(D55:BH55)</f>
        <v>-42447667.65</v>
      </c>
      <c r="D55" s="116" t="n">
        <f aca="false">D25-D54</f>
        <v>-3593760.75</v>
      </c>
      <c r="E55" s="116" t="n">
        <f aca="false">E25-E54</f>
        <v>-1294358.12</v>
      </c>
      <c r="F55" s="116" t="n">
        <f aca="false">F25-F54</f>
        <v>-2556552.46</v>
      </c>
      <c r="G55" s="116" t="n">
        <f aca="false">G25-G54</f>
        <v>537284.02</v>
      </c>
      <c r="H55" s="116" t="n">
        <f aca="false">H25-H54</f>
        <v>-5636767.04</v>
      </c>
      <c r="I55" s="116" t="n">
        <f aca="false">I25-I54</f>
        <v>-335116.44</v>
      </c>
      <c r="J55" s="116" t="n">
        <f aca="false">J25-J54</f>
        <v>-8196821.92</v>
      </c>
      <c r="K55" s="116" t="n">
        <f aca="false">K25-K54</f>
        <v>-2275935.55</v>
      </c>
      <c r="L55" s="116" t="n">
        <f aca="false">L25-L54</f>
        <v>1467427.72</v>
      </c>
      <c r="M55" s="116" t="n">
        <f aca="false">M25-M54</f>
        <v>-3806342.2</v>
      </c>
      <c r="N55" s="116" t="n">
        <f aca="false">N25-N54</f>
        <v>-6845.5700000003</v>
      </c>
      <c r="O55" s="116" t="n">
        <f aca="false">O25-O54</f>
        <v>-151668.56</v>
      </c>
      <c r="P55" s="116" t="n">
        <f aca="false">P25-P54</f>
        <v>-1560820</v>
      </c>
      <c r="Q55" s="117" t="n">
        <f aca="false">Q25-Q54</f>
        <v>-3829642.35</v>
      </c>
      <c r="R55" s="117" t="n">
        <f aca="false">R25-R54</f>
        <v>282684.33</v>
      </c>
      <c r="S55" s="116" t="n">
        <f aca="false">S25-S54</f>
        <v>-88681.58</v>
      </c>
      <c r="T55" s="116" t="n">
        <f aca="false">T25-T54</f>
        <v>-312732.85</v>
      </c>
      <c r="U55" s="116" t="n">
        <f aca="false">U25-U54</f>
        <v>-502280.43</v>
      </c>
      <c r="V55" s="116" t="n">
        <f aca="false">V25-V54</f>
        <v>-1789341.52</v>
      </c>
      <c r="W55" s="117" t="n">
        <f aca="false">W25-W54</f>
        <v>-125995.61</v>
      </c>
      <c r="X55" s="116" t="n">
        <f aca="false">X25-X54</f>
        <v>3917466.69</v>
      </c>
      <c r="Y55" s="116" t="n">
        <f aca="false">Y25-Y54</f>
        <v>-1477986.66</v>
      </c>
      <c r="Z55" s="116" t="n">
        <f aca="false">Z25-Z54</f>
        <v>-81696.87</v>
      </c>
      <c r="AA55" s="116" t="n">
        <f aca="false">AA25-AA54</f>
        <v>-21642</v>
      </c>
      <c r="AB55" s="116" t="n">
        <f aca="false">AB25-AB54</f>
        <v>-307438.52</v>
      </c>
      <c r="AC55" s="116" t="n">
        <f aca="false">AC25-AC54</f>
        <v>52412.3</v>
      </c>
      <c r="AD55" s="116" t="n">
        <f aca="false">AD25-AD54</f>
        <v>-1280164.75</v>
      </c>
      <c r="AE55" s="116" t="n">
        <f aca="false">AE25-AE54</f>
        <v>-365571.11</v>
      </c>
      <c r="AF55" s="116" t="n">
        <f aca="false">AF25-AF54</f>
        <v>102449</v>
      </c>
      <c r="AG55" s="116" t="n">
        <f aca="false">AG25-AG54</f>
        <v>156728.28</v>
      </c>
      <c r="AH55" s="116" t="n">
        <f aca="false">AH25-AH54</f>
        <v>-135940.36</v>
      </c>
      <c r="AI55" s="116" t="n">
        <f aca="false">AI25-AI54</f>
        <v>-688674.02</v>
      </c>
      <c r="AJ55" s="116" t="n">
        <f aca="false">AJ25-AJ54</f>
        <v>-71484.35</v>
      </c>
      <c r="AK55" s="116" t="n">
        <f aca="false">AK25-AK54</f>
        <v>174149.21</v>
      </c>
      <c r="AL55" s="116" t="n">
        <f aca="false">AL25-AL54</f>
        <v>-41642.77</v>
      </c>
      <c r="AM55" s="116" t="n">
        <f aca="false">AM25-AM54</f>
        <v>-85501</v>
      </c>
      <c r="AN55" s="116" t="n">
        <f aca="false">AN25-AN54</f>
        <v>-87103.22</v>
      </c>
      <c r="AO55" s="116" t="n">
        <f aca="false">AO25-AO54</f>
        <v>38057.16</v>
      </c>
      <c r="AP55" s="116" t="n">
        <f aca="false">AP25-AP54</f>
        <v>-38607.7</v>
      </c>
      <c r="AQ55" s="116" t="n">
        <f aca="false">AQ25-AQ54</f>
        <v>-24400</v>
      </c>
      <c r="AR55" s="116" t="n">
        <f aca="false">AR25-AR54</f>
        <v>-6669098.18</v>
      </c>
      <c r="AS55" s="116" t="n">
        <f aca="false">AS25-AS54</f>
        <v>-340146.96</v>
      </c>
      <c r="AT55" s="116" t="n">
        <f aca="false">AT25-AT54</f>
        <v>-95385.83</v>
      </c>
      <c r="AU55" s="116" t="n">
        <f aca="false">AU25-AU54</f>
        <v>91589.16</v>
      </c>
      <c r="AV55" s="116" t="n">
        <f aca="false">AV25-AV54</f>
        <v>-93846</v>
      </c>
      <c r="AW55" s="116" t="n">
        <f aca="false">AW25-AW54</f>
        <v>-8862.83000000002</v>
      </c>
      <c r="AX55" s="116" t="n">
        <f aca="false">AX25-AX54</f>
        <v>-759395.09</v>
      </c>
      <c r="AY55" s="116" t="n">
        <f aca="false">AY25-AY54</f>
        <v>-51030.54</v>
      </c>
      <c r="AZ55" s="116" t="n">
        <f aca="false">AZ25-AZ54</f>
        <v>93217.52</v>
      </c>
      <c r="BA55" s="116" t="n">
        <f aca="false">BA25-BA54</f>
        <v>-148206</v>
      </c>
      <c r="BB55" s="116" t="n">
        <f aca="false">BB25-BB54</f>
        <v>-447117.97</v>
      </c>
      <c r="BC55" s="116" t="n">
        <f aca="false">BC25-BC54</f>
        <v>-924019.77</v>
      </c>
      <c r="BD55" s="116" t="n">
        <f aca="false">BD25-BD54</f>
        <v>-464805.73</v>
      </c>
      <c r="BE55" s="116" t="n">
        <f aca="false">BE25-BE54</f>
        <v>-63973.81</v>
      </c>
      <c r="BF55" s="116" t="n">
        <f aca="false">BF25-BF54</f>
        <v>-150692.32</v>
      </c>
      <c r="BG55" s="116" t="n">
        <f aca="false">BG25-BG54</f>
        <v>1679094.57</v>
      </c>
      <c r="BH55" s="116" t="n">
        <f aca="false">BH25-BH54</f>
        <v>-52130.3</v>
      </c>
      <c r="BK55" s="47"/>
    </row>
    <row r="56" customFormat="false" ht="13.5" hidden="true" customHeight="false" outlineLevel="0" collapsed="false">
      <c r="A56" s="118" t="s">
        <v>109</v>
      </c>
      <c r="B56" s="119" t="s">
        <v>110</v>
      </c>
      <c r="C56" s="85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120"/>
      <c r="R56" s="120"/>
      <c r="S56" s="42"/>
      <c r="T56" s="42"/>
      <c r="U56" s="42"/>
      <c r="V56" s="42"/>
      <c r="W56" s="120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K56" s="47"/>
    </row>
    <row r="57" customFormat="false" ht="12.75" hidden="true" customHeight="false" outlineLevel="0" collapsed="false">
      <c r="A57" s="118"/>
      <c r="B57" s="40" t="s">
        <v>111</v>
      </c>
      <c r="C57" s="85" t="n">
        <f aca="false">SUM(D57:BH57)</f>
        <v>0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K57" s="47"/>
    </row>
    <row r="58" customFormat="false" ht="12.75" hidden="true" customHeight="false" outlineLevel="0" collapsed="false">
      <c r="A58" s="118"/>
      <c r="B58" s="40" t="s">
        <v>112</v>
      </c>
      <c r="C58" s="85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K58" s="47"/>
    </row>
    <row r="59" customFormat="false" ht="12.75" hidden="true" customHeight="false" outlineLevel="0" collapsed="false">
      <c r="A59" s="118"/>
      <c r="B59" s="40" t="s">
        <v>113</v>
      </c>
      <c r="C59" s="85" t="n">
        <f aca="false">SUM(D59:BH59)</f>
        <v>0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K59" s="47"/>
    </row>
    <row r="60" customFormat="false" ht="12.75" hidden="true" customHeight="false" outlineLevel="0" collapsed="false">
      <c r="A60" s="118"/>
      <c r="B60" s="40" t="s">
        <v>114</v>
      </c>
      <c r="C60" s="85" t="n">
        <f aca="false">SUM(D60:BH60)</f>
        <v>0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K60" s="47"/>
    </row>
    <row r="61" customFormat="false" ht="12.75" hidden="true" customHeight="false" outlineLevel="0" collapsed="false">
      <c r="A61" s="118"/>
      <c r="B61" s="95" t="s">
        <v>115</v>
      </c>
      <c r="C61" s="85" t="n">
        <f aca="false">SUM(D61:BH61)</f>
        <v>0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K61" s="47"/>
    </row>
    <row r="62" customFormat="false" ht="1.5" hidden="false" customHeight="true" outlineLevel="0" collapsed="false">
      <c r="A62" s="121"/>
      <c r="B62" s="122" t="s">
        <v>116</v>
      </c>
      <c r="C62" s="123" t="n">
        <f aca="false">SUM(D62:BH62)</f>
        <v>0</v>
      </c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K62" s="47"/>
    </row>
    <row r="63" customFormat="false" ht="12.75" hidden="false" customHeight="false" outlineLevel="0" collapsed="false">
      <c r="AW63" s="2"/>
    </row>
    <row r="64" customFormat="false" ht="12.75" hidden="true" customHeight="false" outlineLevel="0" collapsed="false">
      <c r="B64" s="1" t="s">
        <v>117</v>
      </c>
      <c r="C64" s="7" t="n">
        <f aca="false">SUM(C33:C34)</f>
        <v>2561788.85</v>
      </c>
      <c r="D64" s="7" t="n">
        <f aca="false">SUM(D33:D34)</f>
        <v>25710</v>
      </c>
      <c r="E64" s="7" t="n">
        <f aca="false">SUM(E33:E34)</f>
        <v>675482.92</v>
      </c>
      <c r="F64" s="7" t="n">
        <f aca="false">SUM(F33:F34)</f>
        <v>0</v>
      </c>
      <c r="G64" s="7" t="n">
        <f aca="false">SUM(G33:G34)</f>
        <v>1048115.19</v>
      </c>
      <c r="H64" s="7" t="n">
        <f aca="false">SUM(H33:H34)</f>
        <v>103404.54</v>
      </c>
      <c r="I64" s="7" t="n">
        <f aca="false">SUM(I33:I34)</f>
        <v>92115.2</v>
      </c>
      <c r="J64" s="7" t="n">
        <f aca="false">SUM(J33:J34)</f>
        <v>0</v>
      </c>
      <c r="K64" s="7" t="n">
        <f aca="false">SUM(K33:K34)</f>
        <v>0</v>
      </c>
      <c r="L64" s="7" t="n">
        <f aca="false">SUM(L33:L34)</f>
        <v>0</v>
      </c>
      <c r="M64" s="7" t="n">
        <f aca="false">SUM(M33:M34)</f>
        <v>0</v>
      </c>
      <c r="N64" s="7" t="n">
        <f aca="false">SUM(N33:N34)</f>
        <v>0</v>
      </c>
      <c r="O64" s="7" t="n">
        <f aca="false">SUM(O33:O34)</f>
        <v>0</v>
      </c>
      <c r="P64" s="7" t="n">
        <f aca="false">SUM(P33:P34)</f>
        <v>245870</v>
      </c>
      <c r="Q64" s="7" t="n">
        <f aca="false">SUM(Q33:Q34)</f>
        <v>0</v>
      </c>
      <c r="R64" s="7" t="n">
        <f aca="false">SUM(R33:R34)</f>
        <v>0</v>
      </c>
      <c r="S64" s="7" t="n">
        <f aca="false">SUM(S33:S34)</f>
        <v>0</v>
      </c>
      <c r="T64" s="7" t="n">
        <f aca="false">SUM(T33:T34)</f>
        <v>247057</v>
      </c>
      <c r="U64" s="7" t="n">
        <f aca="false">SUM(U33:U34)</f>
        <v>123914</v>
      </c>
      <c r="V64" s="7" t="n">
        <f aca="false">SUM(V33:V34)</f>
        <v>0</v>
      </c>
      <c r="W64" s="7" t="n">
        <f aca="false">SUM(W33:W34)</f>
        <v>120</v>
      </c>
      <c r="X64" s="7" t="n">
        <f aca="false">SUM(X33:X34)</f>
        <v>0</v>
      </c>
      <c r="Y64" s="7" t="n">
        <f aca="false">SUM(Y33:Y34)</f>
        <v>0</v>
      </c>
      <c r="Z64" s="7" t="n">
        <f aca="false">SUM(Z33:Z34)</f>
        <v>0</v>
      </c>
      <c r="AA64" s="7" t="n">
        <f aca="false">SUM(AA33:AA34)</f>
        <v>0</v>
      </c>
      <c r="AB64" s="7" t="n">
        <f aca="false">SUM(AB33:AB34)</f>
        <v>0</v>
      </c>
      <c r="AC64" s="7" t="n">
        <f aca="false">SUM(AC33:AC34)</f>
        <v>0</v>
      </c>
      <c r="AD64" s="7" t="n">
        <f aca="false">SUM(AD33:AD34)</f>
        <v>0</v>
      </c>
      <c r="AE64" s="7" t="n">
        <f aca="false">SUM(AE33:AE34)</f>
        <v>0</v>
      </c>
      <c r="AF64" s="7" t="n">
        <f aca="false">SUM(AF33:AF34)</f>
        <v>0</v>
      </c>
      <c r="AG64" s="7" t="n">
        <f aca="false">SUM(AG33:AG34)</f>
        <v>0</v>
      </c>
      <c r="AH64" s="7" t="n">
        <f aca="false">SUM(AH33:AH34)</f>
        <v>0</v>
      </c>
      <c r="AI64" s="7" t="n">
        <f aca="false">SUM(AI33:AI34)</f>
        <v>0</v>
      </c>
      <c r="AJ64" s="7" t="n">
        <f aca="false">SUM(AJ33:AJ34)</f>
        <v>0</v>
      </c>
      <c r="AK64" s="7" t="n">
        <f aca="false">SUM(AK33:AK34)</f>
        <v>0</v>
      </c>
      <c r="AL64" s="7" t="n">
        <f aca="false">SUM(AL33:AL34)</f>
        <v>0</v>
      </c>
      <c r="AM64" s="7" t="n">
        <f aca="false">SUM(AM33:AM34)</f>
        <v>0</v>
      </c>
      <c r="AN64" s="7" t="n">
        <f aca="false">SUM(AN33:AN34)</f>
        <v>0</v>
      </c>
      <c r="AO64" s="7" t="n">
        <f aca="false">SUM(AO33:AO34)</f>
        <v>0</v>
      </c>
      <c r="AP64" s="7" t="n">
        <f aca="false">SUM(AP33:AP34)</f>
        <v>0</v>
      </c>
      <c r="AQ64" s="7" t="n">
        <f aca="false">SUM(AQ33:AQ34)</f>
        <v>0</v>
      </c>
      <c r="AR64" s="7" t="n">
        <f aca="false">SUM(AR33:AR34)</f>
        <v>0</v>
      </c>
      <c r="AS64" s="7" t="n">
        <f aca="false">SUM(AS33:AS34)</f>
        <v>0</v>
      </c>
      <c r="AT64" s="7" t="n">
        <f aca="false">SUM(AT33:AT34)</f>
        <v>0</v>
      </c>
      <c r="AU64" s="7" t="n">
        <f aca="false">SUM(AU33:AU34)</f>
        <v>0</v>
      </c>
      <c r="AV64" s="7" t="n">
        <f aca="false">SUM(AV33:AV34)</f>
        <v>0</v>
      </c>
      <c r="AW64" s="7" t="n">
        <f aca="false">SUM(AW33:AW34)</f>
        <v>0</v>
      </c>
      <c r="AX64" s="7" t="n">
        <f aca="false">SUM(AX33:AX34)</f>
        <v>0</v>
      </c>
      <c r="AY64" s="7" t="n">
        <f aca="false">SUM(AY33:AY34)</f>
        <v>0</v>
      </c>
      <c r="AZ64" s="7" t="n">
        <f aca="false">SUM(AZ33:AZ34)</f>
        <v>0</v>
      </c>
      <c r="BA64" s="7" t="n">
        <f aca="false">SUM(BA33:BA34)</f>
        <v>0</v>
      </c>
      <c r="BB64" s="7" t="n">
        <f aca="false">SUM(BB33:BB34)</f>
        <v>0</v>
      </c>
      <c r="BC64" s="7" t="n">
        <f aca="false">SUM(BC33:BC34)</f>
        <v>0</v>
      </c>
      <c r="BD64" s="7" t="n">
        <f aca="false">SUM(BD33:BD34)</f>
        <v>0</v>
      </c>
      <c r="BE64" s="7" t="n">
        <f aca="false">SUM(BE33:BE34)</f>
        <v>0</v>
      </c>
      <c r="BF64" s="7" t="n">
        <f aca="false">SUM(BF33:BF34)</f>
        <v>0</v>
      </c>
      <c r="BG64" s="7" t="n">
        <f aca="false">SUM(BG33:BG34)</f>
        <v>0</v>
      </c>
      <c r="BH64" s="7" t="n">
        <f aca="false">SUM(BH33:BH34)</f>
        <v>0</v>
      </c>
    </row>
    <row r="65" customFormat="false" ht="12.75" hidden="true" customHeight="false" outlineLevel="0" collapsed="false">
      <c r="B65" s="1" t="s">
        <v>118</v>
      </c>
      <c r="C65" s="7" t="n">
        <f aca="false">SUM(C31,C35,C37)</f>
        <v>2773487.4</v>
      </c>
      <c r="D65" s="7" t="n">
        <f aca="false">SUM(D31,D35,D37)</f>
        <v>0</v>
      </c>
      <c r="E65" s="7" t="n">
        <f aca="false">SUM(E31,E35,E37)</f>
        <v>0</v>
      </c>
      <c r="F65" s="7" t="n">
        <f aca="false">SUM(F31,F35,F37)</f>
        <v>0</v>
      </c>
      <c r="G65" s="7" t="n">
        <f aca="false">SUM(G31,G35,G37)</f>
        <v>218750.43</v>
      </c>
      <c r="H65" s="7" t="n">
        <f aca="false">SUM(H31,H35,H37)</f>
        <v>203678.69</v>
      </c>
      <c r="I65" s="7" t="n">
        <f aca="false">SUM(I31,I35,I37)</f>
        <v>347115.34</v>
      </c>
      <c r="J65" s="7" t="n">
        <f aca="false">SUM(J31,J35,J37)</f>
        <v>0</v>
      </c>
      <c r="K65" s="7" t="n">
        <f aca="false">SUM(K31,K35,K37)</f>
        <v>0</v>
      </c>
      <c r="L65" s="7" t="n">
        <f aca="false">SUM(L31,L35,L37)</f>
        <v>0</v>
      </c>
      <c r="M65" s="7" t="n">
        <f aca="false">SUM(M31,M35,M37)</f>
        <v>1801867.68</v>
      </c>
      <c r="N65" s="7" t="n">
        <f aca="false">SUM(N31,N35,N37)</f>
        <v>0</v>
      </c>
      <c r="O65" s="7" t="n">
        <f aca="false">SUM(O31,O35,O37)</f>
        <v>0</v>
      </c>
      <c r="P65" s="7" t="n">
        <f aca="false">SUM(P31,P35,P37)</f>
        <v>3264.8</v>
      </c>
      <c r="Q65" s="7" t="n">
        <f aca="false">SUM(Q31,Q35,Q37)</f>
        <v>0</v>
      </c>
      <c r="R65" s="7" t="n">
        <f aca="false">SUM(R31,R35,R37)</f>
        <v>0</v>
      </c>
      <c r="S65" s="7" t="n">
        <f aca="false">SUM(S31,S35,S37)</f>
        <v>0</v>
      </c>
      <c r="T65" s="7" t="n">
        <f aca="false">SUM(T31,T35,T37)</f>
        <v>0</v>
      </c>
      <c r="U65" s="7" t="n">
        <f aca="false">SUM(U31,U35,U37)</f>
        <v>0</v>
      </c>
      <c r="V65" s="7" t="n">
        <f aca="false">SUM(V31,V35,V37)</f>
        <v>0</v>
      </c>
      <c r="W65" s="7" t="n">
        <f aca="false">SUM(W31,W35,W37)</f>
        <v>0</v>
      </c>
      <c r="X65" s="7" t="n">
        <f aca="false">SUM(X31,X35,X37)</f>
        <v>0</v>
      </c>
      <c r="Y65" s="7" t="n">
        <f aca="false">SUM(Y31,Y35,Y37)</f>
        <v>701.49</v>
      </c>
      <c r="Z65" s="7" t="n">
        <f aca="false">SUM(Z31,Z35,Z37)</f>
        <v>0</v>
      </c>
      <c r="AA65" s="7" t="n">
        <f aca="false">SUM(AA31,AA35,AA37)</f>
        <v>2249</v>
      </c>
      <c r="AB65" s="7" t="n">
        <f aca="false">SUM(AB31,AB35,AB37)</f>
        <v>0</v>
      </c>
      <c r="AC65" s="7" t="n">
        <f aca="false">SUM(AC31,AC35,AC37)</f>
        <v>0</v>
      </c>
      <c r="AD65" s="7" t="n">
        <f aca="false">SUM(AD31,AD35,AD37)</f>
        <v>0</v>
      </c>
      <c r="AE65" s="7" t="n">
        <f aca="false">SUM(AE31,AE35,AE37)</f>
        <v>0</v>
      </c>
      <c r="AF65" s="7" t="n">
        <f aca="false">SUM(AF31,AF35,AF37)</f>
        <v>0</v>
      </c>
      <c r="AG65" s="7" t="n">
        <f aca="false">SUM(AG31,AG35,AG37)</f>
        <v>4300.38</v>
      </c>
      <c r="AH65" s="7" t="n">
        <f aca="false">SUM(AH31,AH35,AH37)</f>
        <v>0</v>
      </c>
      <c r="AI65" s="7" t="n">
        <f aca="false">SUM(AI31,AI35,AI37)</f>
        <v>0</v>
      </c>
      <c r="AJ65" s="7" t="n">
        <f aca="false">SUM(AJ31,AJ35,AJ37)</f>
        <v>1930.1</v>
      </c>
      <c r="AK65" s="7" t="n">
        <f aca="false">SUM(AK31,AK35,AK37)</f>
        <v>0</v>
      </c>
      <c r="AL65" s="7" t="n">
        <f aca="false">SUM(AL31,AL35,AL37)</f>
        <v>7264.94</v>
      </c>
      <c r="AM65" s="7" t="n">
        <f aca="false">SUM(AM31,AM35,AM37)</f>
        <v>0</v>
      </c>
      <c r="AN65" s="7" t="n">
        <f aca="false">SUM(AN31,AN35,AN37)</f>
        <v>0</v>
      </c>
      <c r="AO65" s="7" t="n">
        <f aca="false">SUM(AO31,AO35,AO37)</f>
        <v>234.86</v>
      </c>
      <c r="AP65" s="7" t="n">
        <f aca="false">SUM(AP31,AP35,AP37)</f>
        <v>0</v>
      </c>
      <c r="AQ65" s="7" t="n">
        <f aca="false">SUM(AQ31,AQ35,AQ37)</f>
        <v>0</v>
      </c>
      <c r="AR65" s="7" t="n">
        <f aca="false">SUM(AR31,AR35,AR37)</f>
        <v>8673</v>
      </c>
      <c r="AS65" s="7" t="n">
        <f aca="false">SUM(AS31,AS35,AS37)</f>
        <v>42165.64</v>
      </c>
      <c r="AT65" s="7" t="n">
        <f aca="false">SUM(AT31,AT35,AT37)</f>
        <v>40912.33</v>
      </c>
      <c r="AU65" s="7" t="n">
        <f aca="false">SUM(AU31,AU35,AU37)</f>
        <v>0</v>
      </c>
      <c r="AV65" s="7" t="n">
        <f aca="false">SUM(AV31,AV35,AV37)</f>
        <v>33046</v>
      </c>
      <c r="AW65" s="7" t="n">
        <f aca="false">SUM(AW31,AW35,AW37)</f>
        <v>0</v>
      </c>
      <c r="AX65" s="7" t="n">
        <f aca="false">SUM(AX31,AX35,AX37)</f>
        <v>0</v>
      </c>
      <c r="AY65" s="7" t="n">
        <f aca="false">SUM(AY31,AY35,AY37)</f>
        <v>0</v>
      </c>
      <c r="AZ65" s="7" t="n">
        <f aca="false">SUM(AZ31,AZ35,AZ37)</f>
        <v>0</v>
      </c>
      <c r="BA65" s="7" t="n">
        <f aca="false">SUM(BA31,BA35,BA37)</f>
        <v>0</v>
      </c>
      <c r="BB65" s="7" t="n">
        <f aca="false">SUM(BB31,BB35,BB37)</f>
        <v>14906.97</v>
      </c>
      <c r="BC65" s="7" t="n">
        <f aca="false">SUM(BC31,BC35,BC37)</f>
        <v>22095.13</v>
      </c>
      <c r="BD65" s="7" t="n">
        <f aca="false">SUM(BD31,BD35,BD37)</f>
        <v>0</v>
      </c>
      <c r="BE65" s="7" t="n">
        <f aca="false">SUM(BE31,BE35,BE37)</f>
        <v>11316.87</v>
      </c>
      <c r="BF65" s="7" t="n">
        <f aca="false">SUM(BF31,BF35,BF37)</f>
        <v>0</v>
      </c>
      <c r="BG65" s="7" t="n">
        <f aca="false">SUM(BG31,BG35,BG37)</f>
        <v>9013.75</v>
      </c>
      <c r="BH65" s="7" t="n">
        <f aca="false">SUM(BH31,BH35,BH37)</f>
        <v>0</v>
      </c>
    </row>
    <row r="66" customFormat="false" ht="12.75" hidden="true" customHeight="false" outlineLevel="0" collapsed="false">
      <c r="C66" s="7"/>
    </row>
    <row r="67" customFormat="false" ht="12.75" hidden="true" customHeight="false" outlineLevel="0" collapsed="false"/>
    <row r="68" s="7" customFormat="true" ht="12.75" hidden="true" customHeight="false" outlineLevel="0" collapsed="false">
      <c r="B68" s="1" t="s">
        <v>119</v>
      </c>
      <c r="C68" s="7" t="n">
        <f aca="false">SUM(C11-C29)</f>
        <v>-9356338.91</v>
      </c>
      <c r="D68" s="7" t="n">
        <f aca="false">SUM(D11-D29)</f>
        <v>-25710</v>
      </c>
      <c r="E68" s="7" t="n">
        <f aca="false">SUM(E11-E29)</f>
        <v>-701086.84</v>
      </c>
      <c r="F68" s="7" t="n">
        <f aca="false">SUM(F11-F29)</f>
        <v>652587.24</v>
      </c>
      <c r="G68" s="7" t="n">
        <f aca="false">SUM(G11-G29)</f>
        <v>715272.23</v>
      </c>
      <c r="H68" s="7" t="n">
        <f aca="false">SUM(H11-H29)</f>
        <v>-1002859.67</v>
      </c>
      <c r="I68" s="7" t="n">
        <f aca="false">SUM(I11-I29)</f>
        <v>-1172992.31</v>
      </c>
      <c r="J68" s="7" t="n">
        <f aca="false">SUM(J11-J29)</f>
        <v>-2977895.47</v>
      </c>
      <c r="K68" s="7" t="n">
        <f aca="false">SUM(K11-K29)</f>
        <v>-1259285.31</v>
      </c>
      <c r="L68" s="7" t="n">
        <f aca="false">SUM(L11-L29)</f>
        <v>1527609.22</v>
      </c>
      <c r="M68" s="7" t="n">
        <f aca="false">SUM(M11-M29)</f>
        <v>-1398205.1</v>
      </c>
      <c r="N68" s="7" t="n">
        <f aca="false">SUM(N11-N29)</f>
        <v>216347.53</v>
      </c>
      <c r="O68" s="7" t="n">
        <f aca="false">SUM(O11-O29)</f>
        <v>-1207838.97</v>
      </c>
      <c r="P68" s="7" t="n">
        <f aca="false">SUM(P11-P29)</f>
        <v>-1313027.09</v>
      </c>
      <c r="Q68" s="7" t="n">
        <f aca="false">SUM(Q11-Q29)</f>
        <v>648269.22</v>
      </c>
      <c r="R68" s="7" t="n">
        <f aca="false">SUM(R11-R29)</f>
        <v>66716.83</v>
      </c>
      <c r="S68" s="7" t="n">
        <f aca="false">SUM(S11-S29)</f>
        <v>-52594.08</v>
      </c>
      <c r="T68" s="7" t="n">
        <f aca="false">SUM(T11-T29)</f>
        <v>-186881.3</v>
      </c>
      <c r="U68" s="7" t="n">
        <f aca="false">SUM(U11-U29)</f>
        <v>-54658.17</v>
      </c>
      <c r="V68" s="7" t="n">
        <f aca="false">SUM(V11-V29)</f>
        <v>28548.13</v>
      </c>
      <c r="W68" s="7" t="n">
        <f aca="false">SUM(W11-W29)</f>
        <v>-261274.06</v>
      </c>
      <c r="X68" s="7" t="n">
        <f aca="false">SUM(X11-X29)</f>
        <v>209637.5</v>
      </c>
      <c r="Y68" s="7" t="n">
        <f aca="false">SUM(Y11-Y29)</f>
        <v>-746476.48</v>
      </c>
      <c r="Z68" s="7" t="n">
        <f aca="false">SUM(Z11-Z29)</f>
        <v>-13583.87</v>
      </c>
      <c r="AA68" s="7" t="n">
        <f aca="false">SUM(AA11-AA29)</f>
        <v>-21642</v>
      </c>
      <c r="AB68" s="7" t="n">
        <f aca="false">SUM(AB11-AB29)</f>
        <v>-166412.2</v>
      </c>
      <c r="AC68" s="7" t="n">
        <f aca="false">SUM(AC11-AC29)</f>
        <v>0</v>
      </c>
      <c r="AD68" s="7" t="n">
        <f aca="false">SUM(AD11-AD29)</f>
        <v>3538</v>
      </c>
      <c r="AE68" s="7" t="n">
        <f aca="false">SUM(AE11-AE29)</f>
        <v>-52600</v>
      </c>
      <c r="AF68" s="7" t="n">
        <f aca="false">SUM(AF11-AF29)</f>
        <v>30054</v>
      </c>
      <c r="AG68" s="7" t="n">
        <f aca="false">SUM(AG11-AG29)</f>
        <v>-26981.99</v>
      </c>
      <c r="AH68" s="7" t="n">
        <f aca="false">SUM(AH11-AH29)</f>
        <v>119231.97</v>
      </c>
      <c r="AI68" s="7" t="n">
        <f aca="false">SUM(AI11-AI29)</f>
        <v>-24473.77</v>
      </c>
      <c r="AJ68" s="7" t="n">
        <f aca="false">SUM(AJ11-AJ29)</f>
        <v>-20292.1</v>
      </c>
      <c r="AK68" s="7" t="n">
        <f aca="false">SUM(AK11-AK29)</f>
        <v>-1385</v>
      </c>
      <c r="AL68" s="7" t="n">
        <f aca="false">SUM(AL11-AL29)</f>
        <v>-20586.19</v>
      </c>
      <c r="AM68" s="7" t="n">
        <f aca="false">SUM(AM11-AM29)</f>
        <v>-9501</v>
      </c>
      <c r="AN68" s="7" t="n">
        <f aca="false">SUM(AN11-AN29)</f>
        <v>-39913.47</v>
      </c>
      <c r="AO68" s="7" t="n">
        <f aca="false">SUM(AO11-AO29)</f>
        <v>-33746.14</v>
      </c>
      <c r="AP68" s="7" t="n">
        <f aca="false">SUM(AP11-AP29)</f>
        <v>-20252.2</v>
      </c>
      <c r="AQ68" s="7" t="n">
        <f aca="false">SUM(AQ11-AQ29)</f>
        <v>-24400</v>
      </c>
      <c r="AR68" s="7" t="n">
        <f aca="false">SUM(AR11-AR29)</f>
        <v>-49300.32</v>
      </c>
      <c r="AS68" s="7" t="n">
        <f aca="false">SUM(AS11-AS29)</f>
        <v>-316915.64</v>
      </c>
      <c r="AT68" s="7" t="n">
        <f aca="false">SUM(AT11-AT29)</f>
        <v>-65312.33</v>
      </c>
      <c r="AU68" s="7" t="n">
        <f aca="false">SUM(AU11-AU29)</f>
        <v>103614.16</v>
      </c>
      <c r="AV68" s="7" t="n">
        <f aca="false">SUM(AV11-AV29)</f>
        <v>-57446</v>
      </c>
      <c r="AW68" s="7" t="n">
        <f aca="false">SUM(AW11-AW29)</f>
        <v>29460.32</v>
      </c>
      <c r="AX68" s="7" t="n">
        <f aca="false">SUM(AX11-AX29)</f>
        <v>-12871</v>
      </c>
      <c r="AY68" s="7" t="n">
        <f aca="false">SUM(AY11-AY29)</f>
        <v>-35620.54</v>
      </c>
      <c r="AZ68" s="7" t="n">
        <f aca="false">SUM(AZ11-AZ29)</f>
        <v>-50135</v>
      </c>
      <c r="BA68" s="7" t="n">
        <f aca="false">SUM(BA11-BA29)</f>
        <v>-32206</v>
      </c>
      <c r="BB68" s="7" t="n">
        <f aca="false">SUM(BB11-BB29)</f>
        <v>-39026.97</v>
      </c>
      <c r="BC68" s="7" t="n">
        <f aca="false">SUM(BC11-BC29)</f>
        <v>-46060.13</v>
      </c>
      <c r="BD68" s="7" t="n">
        <f aca="false">SUM(BD11-BD29)</f>
        <v>-6467.16</v>
      </c>
      <c r="BE68" s="7" t="n">
        <f aca="false">SUM(BE11-BE29)</f>
        <v>-50657.56</v>
      </c>
      <c r="BF68" s="7" t="n">
        <f aca="false">SUM(BF11-BF29)</f>
        <v>-46630.45</v>
      </c>
      <c r="BG68" s="7" t="n">
        <f aca="false">SUM(BG11-BG29)</f>
        <v>-12459.83</v>
      </c>
      <c r="BH68" s="7" t="n">
        <f aca="false">SUM(BH11-BH29)</f>
        <v>-49561.55</v>
      </c>
    </row>
    <row r="69" s="7" customFormat="true" ht="12.75" hidden="true" customHeight="false" outlineLevel="0" collapsed="false">
      <c r="B69" s="1" t="s">
        <v>120</v>
      </c>
      <c r="C69" s="7" t="n">
        <f aca="false">SUM(C16-C39)</f>
        <v>-33091328.74</v>
      </c>
      <c r="D69" s="7" t="n">
        <f aca="false">SUM(D16-D39)</f>
        <v>-3568050.75</v>
      </c>
      <c r="E69" s="7" t="n">
        <f aca="false">SUM(E16-E39)</f>
        <v>-593271.28</v>
      </c>
      <c r="F69" s="7" t="n">
        <f aca="false">SUM(F16-F39)</f>
        <v>-3209139.7</v>
      </c>
      <c r="G69" s="7" t="n">
        <f aca="false">SUM(G16-G39)</f>
        <v>-177988.21</v>
      </c>
      <c r="H69" s="7" t="n">
        <f aca="false">SUM(H16-H39)</f>
        <v>-4633907.37</v>
      </c>
      <c r="I69" s="7" t="n">
        <f aca="false">SUM(I16-I39)</f>
        <v>837875.87</v>
      </c>
      <c r="J69" s="7" t="n">
        <f aca="false">SUM(J16-J39)</f>
        <v>-5218926.45</v>
      </c>
      <c r="K69" s="7" t="n">
        <f aca="false">SUM(K16-K39)</f>
        <v>-1016650.24</v>
      </c>
      <c r="L69" s="7" t="n">
        <f aca="false">SUM(L16-L39)</f>
        <v>-60181.5</v>
      </c>
      <c r="M69" s="7" t="n">
        <f aca="false">SUM(M16-M39)</f>
        <v>-2408137.1</v>
      </c>
      <c r="N69" s="7" t="n">
        <f aca="false">SUM(N16-N39)</f>
        <v>-223193.1</v>
      </c>
      <c r="O69" s="7" t="n">
        <f aca="false">SUM(O16-O39)</f>
        <v>1056170.41</v>
      </c>
      <c r="P69" s="7" t="n">
        <f aca="false">SUM(P16-P39)</f>
        <v>-247792.91</v>
      </c>
      <c r="Q69" s="7" t="n">
        <f aca="false">SUM(Q16-Q39)</f>
        <v>-4477911.57</v>
      </c>
      <c r="R69" s="7" t="n">
        <f aca="false">SUM(R16-R39)</f>
        <v>215967.5</v>
      </c>
      <c r="S69" s="7" t="n">
        <f aca="false">SUM(S16-S39)</f>
        <v>-36087.5</v>
      </c>
      <c r="T69" s="7" t="n">
        <f aca="false">SUM(T16-T39)</f>
        <v>-125851.55</v>
      </c>
      <c r="U69" s="7" t="n">
        <f aca="false">SUM(U16-U39)</f>
        <v>-447622.26</v>
      </c>
      <c r="V69" s="7" t="n">
        <f aca="false">SUM(V16-V39)</f>
        <v>-1817889.65</v>
      </c>
      <c r="W69" s="7" t="n">
        <f aca="false">SUM(W16-W39)</f>
        <v>135278.45</v>
      </c>
      <c r="X69" s="7" t="n">
        <f aca="false">SUM(X16-X39)</f>
        <v>3707829.19</v>
      </c>
      <c r="Y69" s="7" t="n">
        <f aca="false">SUM(Y16-Y39)</f>
        <v>-731510.18</v>
      </c>
      <c r="Z69" s="7" t="n">
        <f aca="false">SUM(Z16-Z39)</f>
        <v>-68113</v>
      </c>
      <c r="AA69" s="7" t="n">
        <f aca="false">SUM(AA16-AA39)</f>
        <v>0</v>
      </c>
      <c r="AB69" s="7" t="n">
        <f aca="false">SUM(AB16-AB39)</f>
        <v>-141026.32</v>
      </c>
      <c r="AC69" s="7" t="n">
        <f aca="false">SUM(AC16-AC39)</f>
        <v>52412.3</v>
      </c>
      <c r="AD69" s="7" t="n">
        <f aca="false">SUM(AD16-AD39)</f>
        <v>-1283702.75</v>
      </c>
      <c r="AE69" s="7" t="n">
        <f aca="false">SUM(AE16-AE39)</f>
        <v>-312971.11</v>
      </c>
      <c r="AF69" s="7" t="n">
        <f aca="false">SUM(AF16-AF39)</f>
        <v>72395</v>
      </c>
      <c r="AG69" s="7" t="n">
        <f aca="false">SUM(AG16-AG39)</f>
        <v>183710.27</v>
      </c>
      <c r="AH69" s="7" t="n">
        <f aca="false">SUM(AH16-AH39)</f>
        <v>-255172.33</v>
      </c>
      <c r="AI69" s="7" t="n">
        <f aca="false">SUM(AI16-AI39)</f>
        <v>-664200.25</v>
      </c>
      <c r="AJ69" s="7" t="n">
        <f aca="false">SUM(AJ16-AJ39)</f>
        <v>-51192.25</v>
      </c>
      <c r="AK69" s="7" t="n">
        <f aca="false">SUM(AK16-AK39)</f>
        <v>175534.21</v>
      </c>
      <c r="AL69" s="7" t="n">
        <f aca="false">SUM(AL16-AL39)</f>
        <v>-21056.58</v>
      </c>
      <c r="AM69" s="7" t="n">
        <f aca="false">SUM(AM16-AM39)</f>
        <v>-76000</v>
      </c>
      <c r="AN69" s="7" t="n">
        <f aca="false">SUM(AN16-AN39)</f>
        <v>-47189.75</v>
      </c>
      <c r="AO69" s="7" t="n">
        <f aca="false">SUM(AO16-AO39)</f>
        <v>71803.3</v>
      </c>
      <c r="AP69" s="7" t="n">
        <f aca="false">SUM(AP16-AP39)</f>
        <v>-18355.5</v>
      </c>
      <c r="AQ69" s="7" t="n">
        <f aca="false">SUM(AQ16-AQ39)</f>
        <v>0</v>
      </c>
      <c r="AR69" s="7" t="n">
        <f aca="false">SUM(AR16-AR39)</f>
        <v>-6619797.86</v>
      </c>
      <c r="AS69" s="7" t="n">
        <f aca="false">SUM(AS16-AS39)</f>
        <v>-23231.32</v>
      </c>
      <c r="AT69" s="7" t="n">
        <f aca="false">SUM(AT16-AT39)</f>
        <v>-30073.5</v>
      </c>
      <c r="AU69" s="7" t="n">
        <f aca="false">SUM(AU16-AU39)</f>
        <v>-12025</v>
      </c>
      <c r="AV69" s="7" t="n">
        <f aca="false">SUM(AV16-AV39)</f>
        <v>-36400</v>
      </c>
      <c r="AW69" s="7" t="n">
        <f aca="false">SUM(AW16-AW39)</f>
        <v>-38323.15</v>
      </c>
      <c r="AX69" s="7" t="n">
        <f aca="false">SUM(AX16-AX39)</f>
        <v>-746524.09</v>
      </c>
      <c r="AY69" s="7" t="n">
        <f aca="false">SUM(AY16-AY39)</f>
        <v>-15410</v>
      </c>
      <c r="AZ69" s="7" t="n">
        <f aca="false">SUM(AZ16-AZ39)</f>
        <v>143352.52</v>
      </c>
      <c r="BA69" s="7" t="n">
        <f aca="false">SUM(BA16-BA39)</f>
        <v>-116000</v>
      </c>
      <c r="BB69" s="7" t="n">
        <f aca="false">SUM(BB16-BB39)</f>
        <v>-408091</v>
      </c>
      <c r="BC69" s="7" t="n">
        <f aca="false">SUM(BC16-BC39)</f>
        <v>-877959.64</v>
      </c>
      <c r="BD69" s="7" t="n">
        <f aca="false">SUM(BD16-BD39)</f>
        <v>-458338.57</v>
      </c>
      <c r="BE69" s="7" t="n">
        <f aca="false">SUM(BE16-BE39)</f>
        <v>-13316.25</v>
      </c>
      <c r="BF69" s="7" t="n">
        <f aca="false">SUM(BF16-BF39)</f>
        <v>-104061.87</v>
      </c>
      <c r="BG69" s="7" t="n">
        <f aca="false">SUM(BG16-BG39)</f>
        <v>1691554.4</v>
      </c>
      <c r="BH69" s="7" t="n">
        <f aca="false">SUM(BH16-BH39)</f>
        <v>-2568.75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s="7" customFormat="true" ht="12.75" hidden="true" customHeight="false" outlineLevel="0" collapsed="false">
      <c r="B72" s="1"/>
      <c r="C72" s="7" t="n">
        <f aca="false">SUM(C68:C69)</f>
        <v>-42447667.65</v>
      </c>
      <c r="D72" s="7" t="n">
        <f aca="false">SUM(D68:D69)</f>
        <v>-3593760.75</v>
      </c>
      <c r="E72" s="7" t="n">
        <f aca="false">SUM(E68:E69)</f>
        <v>-1294358.12</v>
      </c>
      <c r="F72" s="7" t="n">
        <f aca="false">SUM(F68:F69)</f>
        <v>-2556552.46</v>
      </c>
      <c r="G72" s="7" t="n">
        <f aca="false">SUM(G68:G69)</f>
        <v>537284.02</v>
      </c>
      <c r="H72" s="7" t="n">
        <f aca="false">SUM(H68:H69)</f>
        <v>-5636767.04</v>
      </c>
      <c r="I72" s="7" t="n">
        <f aca="false">SUM(I68:I69)</f>
        <v>-335116.44</v>
      </c>
      <c r="J72" s="7" t="n">
        <f aca="false">SUM(J68:J69)</f>
        <v>-8196821.92</v>
      </c>
      <c r="K72" s="7" t="n">
        <f aca="false">SUM(K68:K69)</f>
        <v>-2275935.55</v>
      </c>
      <c r="L72" s="7" t="n">
        <f aca="false">SUM(L68:L69)</f>
        <v>1467427.72</v>
      </c>
      <c r="M72" s="7" t="n">
        <f aca="false">SUM(M68:M69)</f>
        <v>-3806342.2</v>
      </c>
      <c r="N72" s="7" t="n">
        <f aca="false">SUM(N68:N69)</f>
        <v>-6845.57000000012</v>
      </c>
      <c r="O72" s="7" t="n">
        <f aca="false">SUM(O68:O69)</f>
        <v>-151668.56</v>
      </c>
      <c r="P72" s="7" t="n">
        <f aca="false">SUM(P68:P69)</f>
        <v>-1560820</v>
      </c>
      <c r="Q72" s="7" t="n">
        <f aca="false">SUM(Q68:Q69)</f>
        <v>-3829642.35</v>
      </c>
      <c r="R72" s="7" t="n">
        <f aca="false">SUM(R68:R69)</f>
        <v>282684.33</v>
      </c>
      <c r="S72" s="7" t="n">
        <f aca="false">SUM(S68:S69)</f>
        <v>-88681.58</v>
      </c>
      <c r="T72" s="7" t="n">
        <f aca="false">SUM(T68:T69)</f>
        <v>-312732.85</v>
      </c>
      <c r="U72" s="7" t="n">
        <f aca="false">SUM(U68:U69)</f>
        <v>-502280.43</v>
      </c>
      <c r="V72" s="7" t="n">
        <f aca="false">SUM(V68:V69)</f>
        <v>-1789341.52</v>
      </c>
      <c r="W72" s="7" t="n">
        <f aca="false">SUM(W68:W69)</f>
        <v>-125995.61</v>
      </c>
      <c r="X72" s="7" t="n">
        <f aca="false">SUM(X68:X69)</f>
        <v>3917466.69</v>
      </c>
      <c r="Y72" s="7" t="n">
        <f aca="false">SUM(Y68:Y69)</f>
        <v>-1477986.66</v>
      </c>
      <c r="Z72" s="7" t="n">
        <f aca="false">SUM(Z68:Z69)</f>
        <v>-81696.87</v>
      </c>
      <c r="AA72" s="7" t="n">
        <f aca="false">SUM(AA68:AA69)</f>
        <v>-21642</v>
      </c>
      <c r="AB72" s="7" t="n">
        <f aca="false">SUM(AB68:AB69)</f>
        <v>-307438.52</v>
      </c>
      <c r="AC72" s="7" t="n">
        <f aca="false">SUM(AC68:AC69)</f>
        <v>52412.3</v>
      </c>
      <c r="AD72" s="7" t="n">
        <f aca="false">SUM(AD68:AD69)</f>
        <v>-1280164.75</v>
      </c>
      <c r="AE72" s="7" t="n">
        <f aca="false">SUM(AE68:AE69)</f>
        <v>-365571.11</v>
      </c>
      <c r="AF72" s="7" t="n">
        <f aca="false">SUM(AF68:AF69)</f>
        <v>102449</v>
      </c>
      <c r="AG72" s="7" t="n">
        <f aca="false">SUM(AG68:AG69)</f>
        <v>156728.28</v>
      </c>
      <c r="AH72" s="7" t="n">
        <f aca="false">SUM(AH68:AH69)</f>
        <v>-135940.36</v>
      </c>
      <c r="AI72" s="7" t="n">
        <f aca="false">SUM(AI68:AI69)</f>
        <v>-688674.02</v>
      </c>
      <c r="AJ72" s="7" t="n">
        <f aca="false">SUM(AJ68:AJ69)</f>
        <v>-71484.35</v>
      </c>
      <c r="AK72" s="7" t="n">
        <f aca="false">SUM(AK68:AK69)</f>
        <v>174149.21</v>
      </c>
      <c r="AL72" s="7" t="n">
        <f aca="false">SUM(AL68:AL69)</f>
        <v>-41642.77</v>
      </c>
      <c r="AM72" s="7" t="n">
        <f aca="false">SUM(AM68:AM69)</f>
        <v>-85501</v>
      </c>
      <c r="AN72" s="7" t="n">
        <f aca="false">SUM(AN68:AN69)</f>
        <v>-87103.22</v>
      </c>
      <c r="AO72" s="7" t="n">
        <f aca="false">SUM(AO68:AO69)</f>
        <v>38057.16</v>
      </c>
      <c r="AP72" s="7" t="n">
        <f aca="false">SUM(AP68:AP69)</f>
        <v>-38607.7</v>
      </c>
      <c r="AQ72" s="7" t="n">
        <f aca="false">SUM(AQ68:AQ69)</f>
        <v>-24400</v>
      </c>
      <c r="AR72" s="7" t="n">
        <f aca="false">SUM(AR68:AR69)</f>
        <v>-6669098.18</v>
      </c>
      <c r="AS72" s="7" t="n">
        <f aca="false">SUM(AS68:AS69)</f>
        <v>-340146.96</v>
      </c>
      <c r="AT72" s="7" t="n">
        <f aca="false">SUM(AT68:AT69)</f>
        <v>-95385.83</v>
      </c>
      <c r="AU72" s="7" t="n">
        <f aca="false">SUM(AU68:AU69)</f>
        <v>91589.16</v>
      </c>
      <c r="AV72" s="7" t="n">
        <f aca="false">SUM(AV68:AV69)</f>
        <v>-93846</v>
      </c>
      <c r="AW72" s="7" t="n">
        <f aca="false">SUM(AW68:AW69)</f>
        <v>-8862.83000000002</v>
      </c>
      <c r="AX72" s="7" t="n">
        <f aca="false">SUM(AX68:AX69)</f>
        <v>-759395.09</v>
      </c>
      <c r="AY72" s="7" t="n">
        <f aca="false">SUM(AY68:AY69)</f>
        <v>-51030.54</v>
      </c>
      <c r="AZ72" s="7" t="n">
        <f aca="false">SUM(AZ68:AZ69)</f>
        <v>93217.52</v>
      </c>
      <c r="BA72" s="7" t="n">
        <f aca="false">SUM(BA68:BA69)</f>
        <v>-148206</v>
      </c>
      <c r="BB72" s="7" t="n">
        <f aca="false">SUM(BB68:BB69)</f>
        <v>-447117.97</v>
      </c>
      <c r="BC72" s="7" t="n">
        <f aca="false">SUM(BC68:BC69)</f>
        <v>-924019.77</v>
      </c>
      <c r="BD72" s="7" t="n">
        <f aca="false">SUM(BD68:BD69)</f>
        <v>-464805.73</v>
      </c>
      <c r="BE72" s="7" t="n">
        <f aca="false">SUM(BE68:BE69)</f>
        <v>-63973.81</v>
      </c>
      <c r="BF72" s="7" t="n">
        <f aca="false">SUM(BF68:BF69)</f>
        <v>-150692.32</v>
      </c>
      <c r="BG72" s="7" t="n">
        <f aca="false">SUM(BG68:BG69)</f>
        <v>1679094.57</v>
      </c>
      <c r="BH72" s="7" t="n">
        <f aca="false">SUM(BH68:BH69)</f>
        <v>-52130.3</v>
      </c>
    </row>
    <row r="73" customFormat="false" ht="12.75" hidden="true" customHeight="false" outlineLevel="0" collapsed="false"/>
    <row r="74" customFormat="false" ht="12.75" hidden="false" customHeight="false" outlineLevel="0" collapsed="false">
      <c r="BC74" s="125"/>
      <c r="BG74" s="125"/>
    </row>
    <row r="75" customFormat="false" ht="12.75" hidden="false" customHeight="false" outlineLevel="0" collapsed="false">
      <c r="C75" s="7"/>
      <c r="D75" s="7"/>
      <c r="E75" s="7"/>
      <c r="G75" s="7"/>
      <c r="AK75" s="7"/>
      <c r="BC75" s="7"/>
      <c r="BG75" s="7"/>
    </row>
    <row r="76" customFormat="false" ht="12.75" hidden="false" customHeight="false" outlineLevel="0" collapsed="false">
      <c r="C76" s="7"/>
      <c r="D76" s="7"/>
      <c r="E76" s="7"/>
      <c r="G76" s="7"/>
    </row>
    <row r="77" customFormat="false" ht="12.75" hidden="false" customHeight="false" outlineLevel="0" collapsed="false">
      <c r="C77" s="7"/>
      <c r="D77" s="7"/>
      <c r="E77" s="7"/>
      <c r="BC77" s="7"/>
    </row>
    <row r="78" customFormat="false" ht="12.75" hidden="false" customHeight="false" outlineLevel="0" collapsed="false">
      <c r="J78" s="7"/>
      <c r="AD78" s="7"/>
      <c r="BC78" s="7"/>
    </row>
    <row r="82" customFormat="false" ht="12.75" hidden="false" customHeight="false" outlineLevel="0" collapsed="false">
      <c r="BE82" s="7"/>
    </row>
  </sheetData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Černoch Michail (MHMP, OVO)</cp:lastModifiedBy>
  <cp:lastPrinted>2023-04-11T09:11:56Z</cp:lastPrinted>
  <dcterms:modified xsi:type="dcterms:W3CDTF">2023-06-23T09:05:08Z</dcterms:modified>
  <cp:revision>0</cp:revision>
  <dc:subject/>
  <dc:title/>
</cp:coreProperties>
</file>