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323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Kourová E.</t>
  </si>
  <si>
    <t xml:space="preserve">0423/265931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4"/>
  <sheetViews>
    <sheetView showFormulas="false" showGridLines="true" showRowColHeaders="true" showZeros="true" rightToLeft="false" tabSelected="false" showOutlineSymbols="true" defaultGridColor="true" view="normal" topLeftCell="B784" colorId="64" zoomScale="120" zoomScaleNormal="120" zoomScalePageLayoutView="100" workbookViewId="0">
      <pane xSplit="0" ySplit="360" topLeftCell="BM909" activePane="bottomLeft" state="split"/>
      <selection pane="topLeft" activeCell="B784" activeCellId="0" sqref="B784"/>
      <selection pane="bottomLeft" activeCell="B925" activeCellId="0" sqref="B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tru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17.42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25.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25.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99" t="s">
        <v>1723</v>
      </c>
      <c r="E718" s="99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0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5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5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5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5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5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5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5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5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5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5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5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5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5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5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5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5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5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5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5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5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5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5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6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5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5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5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5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5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5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5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5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5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5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5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5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5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5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5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0" t="n">
        <v>5</v>
      </c>
      <c r="D776" s="105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5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5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5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5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5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5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5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5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5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5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5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5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5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5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5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5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6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5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5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5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5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5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5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5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5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5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5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5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5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5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5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5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5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5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6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6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s">
        <v>292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07"/>
      <c r="C893" s="107"/>
      <c r="D893" s="107"/>
      <c r="E893" s="107"/>
      <c r="F893" s="107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4" t="s">
        <v>2214</v>
      </c>
      <c r="B899" s="106" t="s">
        <v>2215</v>
      </c>
    </row>
    <row r="901" customFormat="false" ht="12.75" hidden="false" customHeight="false" outlineLevel="0" collapsed="false">
      <c r="B901" s="1" t="s">
        <v>2182</v>
      </c>
      <c r="D901" s="105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5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5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5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10</v>
      </c>
      <c r="F907" s="1" t="s">
        <v>1872</v>
      </c>
    </row>
    <row r="908" customFormat="false" ht="12.75" hidden="false" customHeight="false" outlineLevel="0" collapsed="false">
      <c r="B908" s="1" t="s">
        <v>2227</v>
      </c>
      <c r="D908" s="2" t="s">
        <v>2228</v>
      </c>
      <c r="E908" s="0" t="s">
        <v>81</v>
      </c>
      <c r="F908" s="1" t="s">
        <v>2229</v>
      </c>
    </row>
    <row r="909" customFormat="false" ht="12.75" hidden="false" customHeight="false" outlineLevel="0" collapsed="false">
      <c r="B909" s="108" t="s">
        <v>2230</v>
      </c>
    </row>
    <row r="910" customFormat="false" ht="12.75" hidden="false" customHeight="false" outlineLevel="0" collapsed="false">
      <c r="B910" s="1" t="s">
        <v>2231</v>
      </c>
      <c r="D910" s="2" t="s">
        <v>2232</v>
      </c>
      <c r="E910" s="0" t="s">
        <v>2233</v>
      </c>
      <c r="F910" s="1" t="s">
        <v>158</v>
      </c>
    </row>
    <row r="911" customFormat="false" ht="12.75" hidden="false" customHeight="false" outlineLevel="0" collapsed="false">
      <c r="B911" s="1" t="s">
        <v>2234</v>
      </c>
      <c r="D911" s="2" t="s">
        <v>2235</v>
      </c>
      <c r="F911" s="1" t="s">
        <v>2236</v>
      </c>
    </row>
    <row r="912" customFormat="false" ht="12.75" hidden="false" customHeight="false" outlineLevel="0" collapsed="false">
      <c r="B912" s="1" t="s">
        <v>2237</v>
      </c>
      <c r="D912" s="105" t="n">
        <v>33541627</v>
      </c>
      <c r="F912" s="1" t="s">
        <v>2238</v>
      </c>
    </row>
    <row r="913" customFormat="false" ht="12.75" hidden="false" customHeight="false" outlineLevel="0" collapsed="false">
      <c r="B913" s="1" t="s">
        <v>2239</v>
      </c>
      <c r="D913" s="2" t="s">
        <v>2240</v>
      </c>
      <c r="F913" s="1" t="s">
        <v>158</v>
      </c>
    </row>
    <row r="914" customFormat="false" ht="12.75" hidden="false" customHeight="false" outlineLevel="0" collapsed="false">
      <c r="B914" s="1" t="s">
        <v>2241</v>
      </c>
      <c r="D914" s="105" t="n">
        <v>83921524</v>
      </c>
      <c r="F914" s="1" t="s">
        <v>158</v>
      </c>
    </row>
    <row r="915" customFormat="false" ht="25.5" hidden="false" customHeight="false" outlineLevel="0" collapsed="false">
      <c r="B915" s="1" t="s">
        <v>2242</v>
      </c>
      <c r="D915" s="105" t="n">
        <v>51091111</v>
      </c>
      <c r="F915" s="1" t="s">
        <v>2243</v>
      </c>
    </row>
    <row r="916" customFormat="false" ht="12.75" hidden="false" customHeight="false" outlineLevel="0" collapsed="false">
      <c r="B916" s="108" t="s">
        <v>2244</v>
      </c>
    </row>
    <row r="917" customFormat="false" ht="12.75" hidden="false" customHeight="false" outlineLevel="0" collapsed="false">
      <c r="B917" s="109" t="s">
        <v>2245</v>
      </c>
      <c r="D917" s="105" t="n">
        <v>72941068</v>
      </c>
      <c r="F917" s="1" t="s">
        <v>158</v>
      </c>
    </row>
    <row r="918" customFormat="false" ht="12.75" hidden="false" customHeight="false" outlineLevel="0" collapsed="false">
      <c r="B918" s="0" t="s">
        <v>2246</v>
      </c>
      <c r="C918" s="0" t="s">
        <v>2246</v>
      </c>
      <c r="D918" s="0" t="s">
        <v>2247</v>
      </c>
      <c r="E918" s="0" t="s">
        <v>164</v>
      </c>
      <c r="F918" s="1" t="s">
        <v>2248</v>
      </c>
    </row>
    <row r="919" customFormat="false" ht="12.75" hidden="false" customHeight="false" outlineLevel="0" collapsed="false">
      <c r="B919" s="1" t="s">
        <v>2249</v>
      </c>
      <c r="D919" s="2" t="s">
        <v>2250</v>
      </c>
      <c r="E919" s="0" t="s">
        <v>2251</v>
      </c>
      <c r="F919" s="1" t="s">
        <v>2252</v>
      </c>
    </row>
    <row r="920" customFormat="false" ht="12.75" hidden="false" customHeight="false" outlineLevel="0" collapsed="false">
      <c r="B920" s="1" t="s">
        <v>2253</v>
      </c>
      <c r="D920" s="2" t="s">
        <v>2254</v>
      </c>
      <c r="E920" s="0" t="s">
        <v>2255</v>
      </c>
      <c r="F920" s="1" t="s">
        <v>2256</v>
      </c>
    </row>
    <row r="921" customFormat="false" ht="12.75" hidden="false" customHeight="false" outlineLevel="0" collapsed="false">
      <c r="B921" s="108" t="s">
        <v>2257</v>
      </c>
    </row>
    <row r="922" customFormat="false" ht="12.75" hidden="false" customHeight="false" outlineLevel="0" collapsed="false">
      <c r="B922" s="1" t="s">
        <v>2258</v>
      </c>
      <c r="D922" s="2" t="s">
        <v>2259</v>
      </c>
      <c r="E922" s="0" t="s">
        <v>2260</v>
      </c>
      <c r="F922" s="1" t="s">
        <v>2261</v>
      </c>
    </row>
    <row r="923" customFormat="false" ht="12.75" hidden="false" customHeight="false" outlineLevel="0" collapsed="false">
      <c r="B923" s="1" t="s">
        <v>2262</v>
      </c>
      <c r="D923" s="2" t="s">
        <v>2263</v>
      </c>
      <c r="F923" s="1" t="s">
        <v>2264</v>
      </c>
    </row>
    <row r="924" customFormat="false" ht="25.5" hidden="false" customHeight="false" outlineLevel="0" collapsed="false">
      <c r="B924" s="1" t="s">
        <v>2265</v>
      </c>
      <c r="D924" s="2" t="s">
        <v>2266</v>
      </c>
      <c r="F924" s="1" t="s">
        <v>226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0" t="s">
        <v>2268</v>
      </c>
      <c r="B1" s="110"/>
      <c r="C1" s="110"/>
      <c r="D1" s="110"/>
      <c r="E1" s="110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69</v>
      </c>
    </row>
    <row r="4" customFormat="false" ht="15" hidden="false" customHeight="true" outlineLevel="0" collapsed="false">
      <c r="A4" s="5"/>
      <c r="B4" s="8"/>
      <c r="C4" s="5" t="s">
        <v>227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1"/>
      <c r="B8" s="112"/>
      <c r="C8" s="111"/>
      <c r="D8" s="112"/>
      <c r="E8" s="113"/>
    </row>
    <row r="9" s="15" customFormat="true" ht="15" hidden="false" customHeight="true" outlineLevel="0" collapsed="false">
      <c r="A9" s="21" t="n">
        <v>1</v>
      </c>
      <c r="B9" s="20" t="s">
        <v>2271</v>
      </c>
      <c r="C9" s="114" t="n">
        <v>606737617</v>
      </c>
      <c r="D9" s="20" t="s">
        <v>198</v>
      </c>
      <c r="E9" s="17" t="s">
        <v>2272</v>
      </c>
    </row>
    <row r="10" customFormat="false" ht="15" hidden="false" customHeight="true" outlineLevel="0" collapsed="false">
      <c r="A10" s="0" t="n">
        <v>2</v>
      </c>
      <c r="B10" s="85" t="s">
        <v>2273</v>
      </c>
      <c r="C10" s="115" t="n">
        <v>724191995</v>
      </c>
      <c r="D10" s="85" t="s">
        <v>445</v>
      </c>
      <c r="E10" s="116" t="s">
        <v>2272</v>
      </c>
    </row>
    <row r="11" customFormat="false" ht="15" hidden="false" customHeight="true" outlineLevel="0" collapsed="false">
      <c r="A11" s="21" t="n">
        <v>3</v>
      </c>
      <c r="B11" s="20" t="s">
        <v>2274</v>
      </c>
      <c r="C11" s="20" t="n">
        <v>603455270</v>
      </c>
      <c r="D11" s="20" t="s">
        <v>10</v>
      </c>
      <c r="E11" s="17" t="s">
        <v>2275</v>
      </c>
    </row>
    <row r="12" customFormat="false" ht="15" hidden="false" customHeight="true" outlineLevel="0" collapsed="false">
      <c r="A12" s="21" t="n">
        <v>4</v>
      </c>
      <c r="B12" s="20" t="s">
        <v>2276</v>
      </c>
      <c r="C12" s="20" t="n">
        <v>604802070</v>
      </c>
      <c r="D12" s="20" t="s">
        <v>10</v>
      </c>
      <c r="E12" s="17" t="s">
        <v>2275</v>
      </c>
    </row>
    <row r="13" customFormat="false" ht="15" hidden="false" customHeight="true" outlineLevel="0" collapsed="false">
      <c r="A13" s="21" t="n">
        <v>5</v>
      </c>
      <c r="B13" s="20" t="s">
        <v>2277</v>
      </c>
      <c r="C13" s="20" t="n">
        <v>602376171</v>
      </c>
      <c r="D13" s="20" t="s">
        <v>10</v>
      </c>
      <c r="E13" s="17" t="s">
        <v>2278</v>
      </c>
    </row>
    <row r="14" customFormat="false" ht="25.5" hidden="false" customHeight="true" outlineLevel="0" collapsed="false">
      <c r="A14" s="21" t="n">
        <v>6</v>
      </c>
      <c r="B14" s="20" t="s">
        <v>2279</v>
      </c>
      <c r="C14" s="21" t="s">
        <v>2280</v>
      </c>
      <c r="D14" s="20" t="s">
        <v>1255</v>
      </c>
      <c r="E14" s="17" t="s">
        <v>228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82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83</v>
      </c>
      <c r="C18" s="29" t="s">
        <v>2284</v>
      </c>
      <c r="D18" s="117" t="s">
        <v>2285</v>
      </c>
      <c r="E18" s="117" t="s">
        <v>2286</v>
      </c>
      <c r="F18" s="107"/>
      <c r="G18" s="107"/>
    </row>
    <row r="19" customFormat="false" ht="15" hidden="false" customHeight="true" outlineLevel="0" collapsed="false">
      <c r="A19" s="29"/>
      <c r="B19" s="29"/>
      <c r="C19" s="29"/>
      <c r="D19" s="117"/>
      <c r="E19" s="117"/>
      <c r="F19" s="107"/>
      <c r="G19" s="107"/>
    </row>
    <row r="20" customFormat="false" ht="15" hidden="false" customHeight="true" outlineLevel="0" collapsed="false">
      <c r="A20" s="29"/>
      <c r="B20" s="29"/>
      <c r="C20" s="29"/>
      <c r="D20" s="117"/>
      <c r="E20" s="117"/>
      <c r="F20" s="107"/>
      <c r="G20" s="107"/>
    </row>
    <row r="21" customFormat="false" ht="15" hidden="false" customHeight="true" outlineLevel="0" collapsed="false">
      <c r="A21" s="21"/>
      <c r="B21" s="20"/>
      <c r="C21" s="20"/>
      <c r="D21" s="117"/>
      <c r="E21" s="117"/>
      <c r="F21" s="107"/>
      <c r="G21" s="107"/>
    </row>
    <row r="22" customFormat="false" ht="15" hidden="false" customHeight="true" outlineLevel="0" collapsed="false">
      <c r="A22" s="29"/>
      <c r="B22" s="20"/>
      <c r="C22" s="20"/>
      <c r="D22" s="117"/>
      <c r="E22" s="117"/>
      <c r="F22" s="107"/>
      <c r="G22" s="107"/>
    </row>
    <row r="23" customFormat="false" ht="15" hidden="false" customHeight="true" outlineLevel="0" collapsed="false">
      <c r="A23" s="29"/>
      <c r="B23" s="25" t="s">
        <v>168</v>
      </c>
      <c r="C23" s="8"/>
      <c r="D23" s="107"/>
      <c r="E23" s="107"/>
      <c r="F23" s="107"/>
      <c r="G23" s="107"/>
    </row>
    <row r="24" customFormat="false" ht="15" hidden="false" customHeight="true" outlineLevel="0" collapsed="false">
      <c r="A24" s="29" t="n">
        <v>8</v>
      </c>
      <c r="B24" s="29" t="s">
        <v>2287</v>
      </c>
      <c r="C24" s="29" t="s">
        <v>2288</v>
      </c>
      <c r="D24" s="107"/>
      <c r="E24" s="107" t="s">
        <v>2289</v>
      </c>
      <c r="F24" s="107"/>
      <c r="G24" s="107"/>
    </row>
    <row r="25" customFormat="false" ht="15" hidden="false" customHeight="true" outlineLevel="0" collapsed="false">
      <c r="A25" s="29" t="n">
        <v>9</v>
      </c>
      <c r="B25" s="29" t="s">
        <v>2290</v>
      </c>
      <c r="C25" s="29" t="s">
        <v>2291</v>
      </c>
      <c r="D25" s="107" t="s">
        <v>2292</v>
      </c>
      <c r="E25" s="107" t="s">
        <v>2293</v>
      </c>
      <c r="F25" s="107"/>
      <c r="G25" s="107"/>
    </row>
    <row r="26" customFormat="false" ht="15" hidden="false" customHeight="true" outlineLevel="0" collapsed="false">
      <c r="A26" s="29"/>
      <c r="B26" s="29"/>
      <c r="C26" s="29"/>
      <c r="D26" s="107"/>
      <c r="E26" s="107"/>
      <c r="F26" s="107"/>
      <c r="G26" s="107"/>
    </row>
    <row r="27" customFormat="false" ht="15" hidden="false" customHeight="true" outlineLevel="0" collapsed="false">
      <c r="A27" s="29"/>
      <c r="B27" s="29"/>
      <c r="C27" s="29"/>
      <c r="D27" s="107"/>
      <c r="E27" s="107"/>
      <c r="F27" s="107"/>
      <c r="G27" s="107"/>
    </row>
    <row r="28" customFormat="false" ht="15" hidden="false" customHeight="true" outlineLevel="0" collapsed="false">
      <c r="A28" s="29"/>
      <c r="B28" s="8"/>
      <c r="C28" s="8"/>
      <c r="D28" s="107"/>
      <c r="E28" s="107"/>
      <c r="F28" s="107"/>
      <c r="G28" s="107"/>
    </row>
    <row r="29" customFormat="false" ht="15" hidden="false" customHeight="true" outlineLevel="0" collapsed="false">
      <c r="A29" s="21"/>
      <c r="B29" s="118" t="s">
        <v>2294</v>
      </c>
      <c r="C29" s="20"/>
      <c r="D29" s="117"/>
      <c r="E29" s="117"/>
      <c r="F29" s="107"/>
      <c r="G29" s="107"/>
    </row>
    <row r="30" customFormat="false" ht="15" hidden="false" customHeight="true" outlineLevel="0" collapsed="false">
      <c r="A30" s="5"/>
      <c r="B30" s="118" t="s">
        <v>2295</v>
      </c>
      <c r="C30" s="8"/>
      <c r="D30" s="107"/>
      <c r="E30" s="107"/>
      <c r="F30" s="107"/>
      <c r="G30" s="107"/>
    </row>
    <row r="31" customFormat="false" ht="12.75" hidden="false" customHeight="false" outlineLevel="0" collapsed="false">
      <c r="A31" s="29" t="n">
        <v>10</v>
      </c>
      <c r="B31" s="29" t="s">
        <v>2296</v>
      </c>
      <c r="C31" s="119" t="n">
        <v>603241491</v>
      </c>
      <c r="D31" s="120" t="s">
        <v>2297</v>
      </c>
      <c r="E31" s="120" t="s">
        <v>2298</v>
      </c>
      <c r="F31" s="107"/>
      <c r="G31" s="107"/>
    </row>
    <row r="32" customFormat="false" ht="15" hidden="false" customHeight="true" outlineLevel="0" collapsed="false">
      <c r="A32" s="29"/>
      <c r="B32" s="29"/>
      <c r="C32" s="29"/>
      <c r="D32" s="120"/>
      <c r="E32" s="120"/>
      <c r="F32" s="107"/>
      <c r="G32" s="107"/>
    </row>
    <row r="33" customFormat="false" ht="15" hidden="false" customHeight="true" outlineLevel="0" collapsed="false">
      <c r="A33" s="29"/>
      <c r="B33" s="29"/>
      <c r="C33" s="29"/>
      <c r="D33" s="120"/>
      <c r="E33" s="120"/>
      <c r="F33" s="107"/>
      <c r="G33" s="107"/>
    </row>
    <row r="34" customFormat="false" ht="15" hidden="false" customHeight="true" outlineLevel="0" collapsed="false">
      <c r="A34" s="29"/>
      <c r="B34" s="29"/>
      <c r="C34" s="29"/>
      <c r="D34" s="120"/>
      <c r="E34" s="120"/>
      <c r="F34" s="107"/>
      <c r="G34" s="107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299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2300</v>
      </c>
      <c r="C37" s="61" t="s">
        <v>2301</v>
      </c>
      <c r="D37" s="41" t="s">
        <v>2302</v>
      </c>
      <c r="E37" s="61" t="s">
        <v>2303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2304</v>
      </c>
      <c r="C39" s="41" t="s">
        <v>2305</v>
      </c>
      <c r="D39" s="41" t="s">
        <v>2306</v>
      </c>
      <c r="E39" s="61" t="s">
        <v>2307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08</v>
      </c>
      <c r="C42" s="29" t="s">
        <v>2309</v>
      </c>
      <c r="D42" s="29"/>
      <c r="E42" s="23" t="s">
        <v>2310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2311</v>
      </c>
      <c r="C44" s="41" t="s">
        <v>2312</v>
      </c>
      <c r="D44" s="41" t="s">
        <v>2313</v>
      </c>
      <c r="E44" s="61" t="s">
        <v>2314</v>
      </c>
    </row>
    <row r="45" customFormat="false" ht="15" hidden="false" customHeight="true" outlineLevel="0" collapsed="false">
      <c r="A45" s="41" t="n">
        <v>15</v>
      </c>
      <c r="B45" s="41" t="s">
        <v>2315</v>
      </c>
      <c r="C45" s="41" t="s">
        <v>2316</v>
      </c>
      <c r="D45" s="41"/>
      <c r="E45" s="61" t="s">
        <v>2317</v>
      </c>
    </row>
    <row r="46" customFormat="false" ht="15" hidden="false" customHeight="true" outlineLevel="0" collapsed="false">
      <c r="A46" s="41" t="n">
        <v>16</v>
      </c>
      <c r="B46" s="41" t="s">
        <v>2318</v>
      </c>
      <c r="C46" s="41" t="s">
        <v>2319</v>
      </c>
      <c r="D46" s="41" t="s">
        <v>10</v>
      </c>
      <c r="E46" s="61" t="s">
        <v>2320</v>
      </c>
    </row>
    <row r="47" customFormat="false" ht="15" hidden="false" customHeight="true" outlineLevel="0" collapsed="false">
      <c r="A47" s="41" t="n">
        <v>17</v>
      </c>
      <c r="B47" s="41" t="s">
        <v>2321</v>
      </c>
      <c r="C47" s="41" t="s">
        <v>2322</v>
      </c>
      <c r="D47" s="41"/>
      <c r="E47" s="61" t="s">
        <v>2323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2324</v>
      </c>
      <c r="C50" s="41" t="s">
        <v>2325</v>
      </c>
      <c r="D50" s="41" t="s">
        <v>269</v>
      </c>
      <c r="E50" s="61" t="s">
        <v>2326</v>
      </c>
    </row>
    <row r="51" customFormat="false" ht="15" hidden="false" customHeight="true" outlineLevel="0" collapsed="false">
      <c r="A51" s="41" t="n">
        <v>19</v>
      </c>
      <c r="B51" s="38" t="s">
        <v>2327</v>
      </c>
      <c r="C51" s="121" t="s">
        <v>2328</v>
      </c>
      <c r="D51" s="38" t="s">
        <v>10</v>
      </c>
      <c r="E51" s="38" t="s">
        <v>2329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2330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2331</v>
      </c>
    </row>
    <row r="54" customFormat="false" ht="15" hidden="false" customHeight="true" outlineLevel="0" collapsed="false">
      <c r="A54" s="41" t="n">
        <v>20</v>
      </c>
      <c r="B54" s="41" t="s">
        <v>2332</v>
      </c>
      <c r="C54" s="41" t="s">
        <v>2333</v>
      </c>
      <c r="D54" s="41" t="s">
        <v>2334</v>
      </c>
      <c r="E54" s="61" t="s">
        <v>2335</v>
      </c>
    </row>
    <row r="55" customFormat="false" ht="15" hidden="false" customHeight="true" outlineLevel="0" collapsed="false">
      <c r="A55" s="41" t="n">
        <v>21</v>
      </c>
      <c r="B55" s="41" t="s">
        <v>2336</v>
      </c>
      <c r="C55" s="41" t="s">
        <v>2337</v>
      </c>
      <c r="D55" s="41"/>
      <c r="E55" s="61" t="s">
        <v>2338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2339</v>
      </c>
      <c r="D58" s="77" t="s">
        <v>1430</v>
      </c>
      <c r="E58" s="65" t="s">
        <v>2340</v>
      </c>
    </row>
    <row r="59" customFormat="false" ht="12.75" hidden="false" customHeight="false" outlineLevel="0" collapsed="false">
      <c r="A59" s="64" t="n">
        <v>23</v>
      </c>
      <c r="B59" s="64" t="s">
        <v>2341</v>
      </c>
      <c r="C59" s="77" t="s">
        <v>2342</v>
      </c>
      <c r="D59" s="77"/>
      <c r="E59" s="65" t="s">
        <v>2343</v>
      </c>
    </row>
    <row r="60" customFormat="false" ht="12.75" hidden="false" customHeight="false" outlineLevel="0" collapsed="false">
      <c r="A60" s="64" t="n">
        <v>24</v>
      </c>
      <c r="B60" s="64" t="s">
        <v>2344</v>
      </c>
      <c r="C60" s="77" t="s">
        <v>2345</v>
      </c>
      <c r="D60" s="77"/>
      <c r="E60" s="65" t="s">
        <v>2346</v>
      </c>
    </row>
    <row r="61" customFormat="false" ht="12.75" hidden="false" customHeight="false" outlineLevel="0" collapsed="false">
      <c r="A61" s="64" t="n">
        <v>25</v>
      </c>
      <c r="B61" s="64" t="s">
        <v>2347</v>
      </c>
      <c r="C61" s="77" t="n">
        <v>44465971</v>
      </c>
      <c r="D61" s="77"/>
      <c r="E61" s="65" t="s">
        <v>2348</v>
      </c>
    </row>
    <row r="62" customFormat="false" ht="12.75" hidden="false" customHeight="false" outlineLevel="0" collapsed="false">
      <c r="A62" s="64" t="n">
        <v>26</v>
      </c>
      <c r="B62" s="64" t="s">
        <v>2349</v>
      </c>
      <c r="C62" s="77" t="n">
        <v>72701909</v>
      </c>
      <c r="D62" s="77"/>
      <c r="E62" s="65" t="s">
        <v>2350</v>
      </c>
    </row>
    <row r="63" customFormat="false" ht="12.75" hidden="false" customHeight="false" outlineLevel="0" collapsed="false">
      <c r="A63" s="64" t="n">
        <v>27</v>
      </c>
      <c r="B63" s="64" t="s">
        <v>2351</v>
      </c>
      <c r="C63" s="77" t="s">
        <v>2352</v>
      </c>
      <c r="D63" s="77" t="s">
        <v>198</v>
      </c>
      <c r="E63" s="65" t="s">
        <v>2353</v>
      </c>
    </row>
    <row r="64" customFormat="false" ht="12.75" hidden="false" customHeight="false" outlineLevel="0" collapsed="false">
      <c r="A64" s="64" t="n">
        <v>28</v>
      </c>
      <c r="B64" s="64" t="s">
        <v>2354</v>
      </c>
      <c r="C64" s="77" t="n">
        <v>72761025</v>
      </c>
      <c r="D64" s="77"/>
      <c r="E64" s="65" t="s">
        <v>2355</v>
      </c>
    </row>
    <row r="65" customFormat="false" ht="12.75" hidden="false" customHeight="false" outlineLevel="0" collapsed="false">
      <c r="A65" s="64" t="n">
        <v>29</v>
      </c>
      <c r="B65" s="64" t="s">
        <v>2356</v>
      </c>
      <c r="C65" s="77" t="s">
        <v>2357</v>
      </c>
      <c r="D65" s="77"/>
      <c r="E65" s="65" t="s">
        <v>2358</v>
      </c>
    </row>
    <row r="66" customFormat="false" ht="12.75" hidden="false" customHeight="false" outlineLevel="0" collapsed="false">
      <c r="A66" s="64" t="n">
        <v>30</v>
      </c>
      <c r="B66" s="64" t="s">
        <v>2359</v>
      </c>
      <c r="C66" s="77" t="s">
        <v>2360</v>
      </c>
      <c r="D66" s="77"/>
      <c r="E66" s="65" t="s">
        <v>2361</v>
      </c>
    </row>
    <row r="67" customFormat="false" ht="12.75" hidden="false" customHeight="false" outlineLevel="0" collapsed="false">
      <c r="A67" s="64" t="n">
        <v>31</v>
      </c>
      <c r="B67" s="64" t="s">
        <v>2362</v>
      </c>
      <c r="C67" s="77" t="s">
        <v>2363</v>
      </c>
      <c r="D67" s="77" t="s">
        <v>2364</v>
      </c>
      <c r="E67" s="65" t="s">
        <v>2365</v>
      </c>
    </row>
    <row r="68" customFormat="false" ht="12.75" hidden="false" customHeight="false" outlineLevel="0" collapsed="false">
      <c r="A68" s="64"/>
      <c r="B68" s="78" t="s">
        <v>2366</v>
      </c>
      <c r="C68" s="122"/>
      <c r="D68" s="66"/>
      <c r="E68" s="65"/>
    </row>
    <row r="69" customFormat="false" ht="15.75" hidden="false" customHeight="false" outlineLevel="0" collapsed="false">
      <c r="A69" s="8" t="s">
        <v>2367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2368</v>
      </c>
      <c r="C70" s="77" t="s">
        <v>2369</v>
      </c>
      <c r="D70" s="77" t="s">
        <v>198</v>
      </c>
      <c r="E70" s="65" t="s">
        <v>2370</v>
      </c>
    </row>
    <row r="71" customFormat="false" ht="12.75" hidden="false" customHeight="false" outlineLevel="0" collapsed="false">
      <c r="A71" s="64" t="n">
        <v>33</v>
      </c>
      <c r="B71" s="64" t="s">
        <v>2371</v>
      </c>
      <c r="C71" s="122" t="s">
        <v>2372</v>
      </c>
      <c r="D71" s="66"/>
      <c r="E71" s="65" t="s">
        <v>2373</v>
      </c>
    </row>
    <row r="72" customFormat="false" ht="12.75" hidden="false" customHeight="false" outlineLevel="0" collapsed="false">
      <c r="A72" s="64"/>
      <c r="B72" s="86" t="s">
        <v>1022</v>
      </c>
      <c r="C72" s="122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22"/>
      <c r="D73" s="66"/>
      <c r="E73" s="65"/>
    </row>
    <row r="74" customFormat="false" ht="15.75" hidden="false" customHeight="false" outlineLevel="0" collapsed="false">
      <c r="A74" s="8" t="s">
        <v>2374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2375</v>
      </c>
      <c r="C75" s="123" t="s">
        <v>2376</v>
      </c>
      <c r="D75" s="122" t="s">
        <v>132</v>
      </c>
      <c r="E75" s="65" t="s">
        <v>2377</v>
      </c>
    </row>
    <row r="76" customFormat="false" ht="25.5" hidden="false" customHeight="false" outlineLevel="0" collapsed="false">
      <c r="A76" s="64" t="n">
        <v>35</v>
      </c>
      <c r="B76" s="64" t="s">
        <v>2378</v>
      </c>
      <c r="C76" s="122" t="s">
        <v>2379</v>
      </c>
      <c r="D76" s="122" t="s">
        <v>2380</v>
      </c>
      <c r="E76" s="65" t="s">
        <v>2381</v>
      </c>
    </row>
    <row r="77" customFormat="false" ht="12.75" hidden="false" customHeight="false" outlineLevel="0" collapsed="false">
      <c r="A77" s="64"/>
      <c r="B77" s="95" t="s">
        <v>1362</v>
      </c>
      <c r="C77" s="122"/>
      <c r="D77" s="122"/>
      <c r="E77" s="65"/>
    </row>
    <row r="78" customFormat="false" ht="12.75" hidden="false" customHeight="false" outlineLevel="0" collapsed="false">
      <c r="A78" s="64" t="n">
        <v>36</v>
      </c>
      <c r="B78" s="0" t="s">
        <v>2382</v>
      </c>
      <c r="C78" s="0" t="s">
        <v>2383</v>
      </c>
      <c r="D78" s="0" t="s">
        <v>260</v>
      </c>
      <c r="E78" s="1" t="s">
        <v>2384</v>
      </c>
    </row>
    <row r="79" customFormat="false" ht="12.75" hidden="false" customHeight="false" outlineLevel="0" collapsed="false">
      <c r="A79" s="64" t="n">
        <v>37</v>
      </c>
      <c r="B79" s="0" t="s">
        <v>2385</v>
      </c>
      <c r="C79" s="0" t="s">
        <v>2386</v>
      </c>
      <c r="D79" s="0" t="s">
        <v>2387</v>
      </c>
      <c r="E79" s="1" t="s">
        <v>2388</v>
      </c>
      <c r="F79" s="0" t="s">
        <v>2389</v>
      </c>
    </row>
    <row r="80" customFormat="false" ht="12.75" hidden="false" customHeight="false" outlineLevel="0" collapsed="false">
      <c r="A80" s="64" t="n">
        <v>38</v>
      </c>
      <c r="B80" s="64" t="s">
        <v>2390</v>
      </c>
      <c r="C80" s="122" t="s">
        <v>2391</v>
      </c>
      <c r="D80" s="122"/>
      <c r="E80" s="65" t="s">
        <v>2392</v>
      </c>
    </row>
    <row r="81" customFormat="false" ht="12.75" hidden="false" customHeight="false" outlineLevel="0" collapsed="false">
      <c r="A81" s="64"/>
      <c r="B81" s="95" t="s">
        <v>1515</v>
      </c>
      <c r="C81" s="122"/>
      <c r="D81" s="122"/>
      <c r="E81" s="65"/>
    </row>
    <row r="82" customFormat="false" ht="12.75" hidden="false" customHeight="false" outlineLevel="0" collapsed="false">
      <c r="A82" s="64" t="n">
        <v>39</v>
      </c>
      <c r="B82" s="64" t="s">
        <v>2393</v>
      </c>
      <c r="C82" s="122" t="s">
        <v>2394</v>
      </c>
      <c r="D82" s="64"/>
      <c r="E82" s="65" t="s">
        <v>2395</v>
      </c>
    </row>
    <row r="83" customFormat="false" ht="25.5" hidden="false" customHeight="false" outlineLevel="0" collapsed="false">
      <c r="A83" s="64" t="n">
        <v>40</v>
      </c>
      <c r="B83" s="64" t="s">
        <v>2396</v>
      </c>
      <c r="C83" s="122" t="s">
        <v>2397</v>
      </c>
      <c r="D83" s="64" t="s">
        <v>2398</v>
      </c>
      <c r="E83" s="65" t="s">
        <v>2399</v>
      </c>
    </row>
    <row r="84" customFormat="false" ht="12.75" hidden="false" customHeight="false" outlineLevel="0" collapsed="false">
      <c r="A84" s="64" t="n">
        <v>41</v>
      </c>
      <c r="B84" s="64" t="s">
        <v>2400</v>
      </c>
      <c r="C84" s="122" t="s">
        <v>2401</v>
      </c>
      <c r="D84" s="64" t="s">
        <v>81</v>
      </c>
      <c r="E84" s="65" t="s">
        <v>2402</v>
      </c>
    </row>
    <row r="85" customFormat="false" ht="12.75" hidden="false" customHeight="false" outlineLevel="0" collapsed="false">
      <c r="A85" s="64" t="n">
        <v>42</v>
      </c>
      <c r="B85" s="64" t="s">
        <v>2403</v>
      </c>
      <c r="C85" s="122" t="s">
        <v>2404</v>
      </c>
      <c r="D85" s="64"/>
      <c r="E85" s="65" t="s">
        <v>2405</v>
      </c>
    </row>
    <row r="86" customFormat="false" ht="12.75" hidden="false" customHeight="false" outlineLevel="0" collapsed="false">
      <c r="A86" s="64" t="n">
        <v>43</v>
      </c>
      <c r="B86" s="64" t="s">
        <v>2406</v>
      </c>
      <c r="C86" s="123" t="n">
        <v>732766902</v>
      </c>
      <c r="D86" s="64" t="s">
        <v>2407</v>
      </c>
      <c r="E86" s="65" t="s">
        <v>2408</v>
      </c>
    </row>
    <row r="87" customFormat="false" ht="12.75" hidden="false" customHeight="false" outlineLevel="0" collapsed="false">
      <c r="A87" s="64" t="n">
        <v>44</v>
      </c>
      <c r="B87" s="64" t="s">
        <v>2409</v>
      </c>
      <c r="C87" s="122" t="s">
        <v>2410</v>
      </c>
      <c r="D87" s="64"/>
      <c r="E87" s="65" t="s">
        <v>2411</v>
      </c>
    </row>
    <row r="88" customFormat="false" ht="12.75" hidden="false" customHeight="false" outlineLevel="0" collapsed="false">
      <c r="A88" s="64" t="n">
        <v>45</v>
      </c>
      <c r="B88" s="64" t="s">
        <v>2412</v>
      </c>
      <c r="C88" s="122" t="s">
        <v>2413</v>
      </c>
      <c r="D88" s="64" t="s">
        <v>114</v>
      </c>
      <c r="E88" s="65" t="s">
        <v>2414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2415</v>
      </c>
      <c r="C90" s="64" t="s">
        <v>2416</v>
      </c>
      <c r="D90" s="64" t="s">
        <v>1091</v>
      </c>
      <c r="E90" s="65" t="s">
        <v>2417</v>
      </c>
    </row>
    <row r="91" customFormat="false" ht="12.75" hidden="false" customHeight="false" outlineLevel="0" collapsed="false">
      <c r="A91" s="64"/>
      <c r="B91" s="124" t="s">
        <v>2418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5" t="s">
        <v>2419</v>
      </c>
      <c r="C92" s="126" t="s">
        <v>2420</v>
      </c>
      <c r="D92" s="64" t="s">
        <v>10</v>
      </c>
      <c r="E92" s="65" t="s">
        <v>2421</v>
      </c>
    </row>
    <row r="93" customFormat="false" ht="12.75" hidden="false" customHeight="false" outlineLevel="0" collapsed="false">
      <c r="A93" s="64"/>
      <c r="B93" s="124" t="s">
        <v>2422</v>
      </c>
      <c r="C93" s="64"/>
      <c r="D93" s="64"/>
      <c r="E93" s="65"/>
    </row>
    <row r="94" customFormat="false" ht="12.75" hidden="false" customHeight="false" outlineLevel="0" collapsed="false">
      <c r="A94" s="64"/>
      <c r="B94" s="124" t="s">
        <v>2423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2279</v>
      </c>
      <c r="C96" s="64" t="s">
        <v>2424</v>
      </c>
      <c r="D96" s="64" t="s">
        <v>1255</v>
      </c>
      <c r="E96" s="127" t="s">
        <v>2425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A97" s="64" t="n">
        <v>49</v>
      </c>
      <c r="B97" s="64" t="s">
        <v>2426</v>
      </c>
      <c r="C97" s="64" t="s">
        <v>2427</v>
      </c>
      <c r="D97" s="64"/>
      <c r="E97" s="65" t="s">
        <v>2428</v>
      </c>
    </row>
    <row r="98" customFormat="false" ht="25.5" hidden="false" customHeight="false" outlineLevel="0" collapsed="false">
      <c r="A98" s="64"/>
      <c r="B98" s="95" t="s">
        <v>1769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C102" s="0" t="s">
        <v>2429</v>
      </c>
      <c r="E102" s="0"/>
    </row>
    <row r="103" customFormat="false" ht="12.75" hidden="false" customHeight="false" outlineLevel="0" collapsed="false">
      <c r="B103" s="0" t="s">
        <v>2430</v>
      </c>
      <c r="C103" s="0" t="s">
        <v>2431</v>
      </c>
      <c r="D103" s="0" t="s">
        <v>2432</v>
      </c>
      <c r="E103" s="1" t="s">
        <v>2433</v>
      </c>
    </row>
    <row r="105" customFormat="false" ht="12.75" hidden="false" customHeight="false" outlineLevel="0" collapsed="false">
      <c r="B105" s="0" t="s">
        <v>2434</v>
      </c>
      <c r="C105" s="0" t="s">
        <v>2435</v>
      </c>
      <c r="D105" s="0" t="s">
        <v>2436</v>
      </c>
      <c r="E105" s="1" t="s">
        <v>2437</v>
      </c>
    </row>
    <row r="106" customFormat="false" ht="12.75" hidden="false" customHeight="false" outlineLevel="0" collapsed="false">
      <c r="B106" s="0" t="s">
        <v>2438</v>
      </c>
      <c r="C106" s="0" t="s">
        <v>2439</v>
      </c>
      <c r="D106" s="0" t="s">
        <v>2440</v>
      </c>
      <c r="E106" s="1" t="s">
        <v>2441</v>
      </c>
    </row>
    <row r="107" customFormat="false" ht="12.75" hidden="false" customHeight="false" outlineLevel="0" collapsed="false">
      <c r="B107" s="0" t="s">
        <v>2442</v>
      </c>
      <c r="C107" s="128" t="n">
        <v>81981955</v>
      </c>
      <c r="D107" s="0" t="s">
        <v>858</v>
      </c>
      <c r="E107" s="1" t="s">
        <v>2443</v>
      </c>
    </row>
    <row r="108" customFormat="false" ht="12.75" hidden="false" customHeight="false" outlineLevel="0" collapsed="false">
      <c r="B108" s="0" t="s">
        <v>2444</v>
      </c>
      <c r="C108" s="0" t="s">
        <v>2445</v>
      </c>
      <c r="E108" s="1" t="s">
        <v>2446</v>
      </c>
    </row>
    <row r="109" customFormat="false" ht="12.75" hidden="false" customHeight="false" outlineLevel="0" collapsed="false">
      <c r="B109" s="0" t="s">
        <v>2447</v>
      </c>
      <c r="C109" s="128" t="n">
        <v>604997912</v>
      </c>
      <c r="D109" s="0" t="s">
        <v>136</v>
      </c>
      <c r="E109" s="1" t="s">
        <v>2448</v>
      </c>
    </row>
    <row r="110" customFormat="false" ht="12.75" hidden="false" customHeight="false" outlineLevel="0" collapsed="false">
      <c r="B110" s="0" t="s">
        <v>2449</v>
      </c>
      <c r="C110" s="128" t="n">
        <v>606109708</v>
      </c>
      <c r="D110" s="0" t="s">
        <v>2450</v>
      </c>
      <c r="E110" s="1" t="s">
        <v>2451</v>
      </c>
    </row>
    <row r="113" customFormat="false" ht="12.75" hidden="false" customHeight="false" outlineLevel="0" collapsed="false">
      <c r="A113" s="129" t="s">
        <v>2452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</row>
    <row r="115" customFormat="false" ht="12.75" hidden="false" customHeight="false" outlineLevel="0" collapsed="false">
      <c r="B115" s="0" t="s">
        <v>2453</v>
      </c>
      <c r="C115" s="0" t="s">
        <v>2454</v>
      </c>
      <c r="D115" s="0" t="s">
        <v>2455</v>
      </c>
      <c r="E115" s="1" t="s">
        <v>2456</v>
      </c>
    </row>
    <row r="117" customFormat="false" ht="12.75" hidden="false" customHeight="false" outlineLevel="0" collapsed="false">
      <c r="A117" s="104" t="s">
        <v>2457</v>
      </c>
    </row>
    <row r="119" customFormat="false" ht="12.75" hidden="false" customHeight="false" outlineLevel="0" collapsed="false">
      <c r="C119" s="128"/>
    </row>
    <row r="120" customFormat="false" ht="12.75" hidden="false" customHeight="false" outlineLevel="0" collapsed="false">
      <c r="B120" s="128"/>
    </row>
    <row r="121" customFormat="false" ht="12.75" hidden="false" customHeight="false" outlineLevel="0" collapsed="false">
      <c r="B121" s="0" t="s">
        <v>2458</v>
      </c>
      <c r="C121" s="0" t="s">
        <v>2169</v>
      </c>
      <c r="E121" s="1" t="s">
        <v>2459</v>
      </c>
    </row>
    <row r="122" customFormat="false" ht="12.75" hidden="false" customHeight="false" outlineLevel="0" collapsed="false">
      <c r="B122" s="0" t="s">
        <v>2460</v>
      </c>
      <c r="C122" s="0" t="s">
        <v>2461</v>
      </c>
      <c r="E122" s="1" t="s">
        <v>2462</v>
      </c>
    </row>
    <row r="123" customFormat="false" ht="12.75" hidden="false" customHeight="false" outlineLevel="0" collapsed="false">
      <c r="C123" s="128" t="n">
        <v>81913369</v>
      </c>
    </row>
    <row r="124" customFormat="false" ht="12.75" hidden="false" customHeight="false" outlineLevel="0" collapsed="false">
      <c r="C124" s="0" t="s">
        <v>2463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64</v>
      </c>
      <c r="E125" s="1" t="s">
        <v>2465</v>
      </c>
    </row>
    <row r="126" customFormat="false" ht="12.75" hidden="false" customHeight="false" outlineLevel="0" collapsed="false">
      <c r="C126" s="128"/>
    </row>
    <row r="127" customFormat="false" ht="12.75" hidden="false" customHeight="false" outlineLevel="0" collapsed="false">
      <c r="B127" s="0" t="s">
        <v>2466</v>
      </c>
      <c r="C127" s="128" t="s">
        <v>2467</v>
      </c>
      <c r="E127" s="1" t="s">
        <v>2468</v>
      </c>
    </row>
    <row r="128" customFormat="false" ht="12.75" hidden="false" customHeight="false" outlineLevel="0" collapsed="false">
      <c r="B128" s="0" t="s">
        <v>2469</v>
      </c>
      <c r="C128" s="0" t="s">
        <v>2180</v>
      </c>
      <c r="E128" s="1" t="s">
        <v>2470</v>
      </c>
    </row>
    <row r="129" customFormat="false" ht="12.75" hidden="false" customHeight="false" outlineLevel="0" collapsed="false">
      <c r="B129" s="0" t="s">
        <v>2471</v>
      </c>
      <c r="C129" s="0" t="s">
        <v>2439</v>
      </c>
      <c r="D129" s="0" t="s">
        <v>2440</v>
      </c>
      <c r="E129" s="1" t="s">
        <v>2472</v>
      </c>
    </row>
    <row r="130" customFormat="false" ht="12.75" hidden="false" customHeight="false" outlineLevel="0" collapsed="false">
      <c r="B130" s="0" t="s">
        <v>2473</v>
      </c>
      <c r="C130" s="0" t="s">
        <v>2474</v>
      </c>
      <c r="D130" s="0" t="s">
        <v>1512</v>
      </c>
      <c r="E130" s="1" t="s">
        <v>2475</v>
      </c>
    </row>
    <row r="131" customFormat="false" ht="25.5" hidden="false" customHeight="false" outlineLevel="0" collapsed="false">
      <c r="B131" s="0" t="s">
        <v>2476</v>
      </c>
      <c r="C131" s="0" t="s">
        <v>2477</v>
      </c>
      <c r="D131" s="0" t="s">
        <v>2478</v>
      </c>
      <c r="E131" s="1" t="s">
        <v>2479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80</v>
      </c>
      <c r="E132" s="1" t="s">
        <v>2481</v>
      </c>
    </row>
    <row r="133" customFormat="false" ht="51" hidden="false" customHeight="false" outlineLevel="0" collapsed="false">
      <c r="B133" s="0" t="s">
        <v>2482</v>
      </c>
      <c r="C133" s="0" t="s">
        <v>2483</v>
      </c>
      <c r="D133" s="0" t="s">
        <v>2484</v>
      </c>
      <c r="E133" s="1" t="s">
        <v>2485</v>
      </c>
    </row>
    <row r="134" customFormat="false" ht="12.75" hidden="false" customHeight="false" outlineLevel="0" collapsed="false">
      <c r="C134" s="0" t="s">
        <v>2486</v>
      </c>
    </row>
    <row r="136" customFormat="false" ht="12.75" hidden="false" customHeight="false" outlineLevel="0" collapsed="false">
      <c r="B136" s="0" t="s">
        <v>2487</v>
      </c>
      <c r="C136" s="0" t="s">
        <v>2488</v>
      </c>
      <c r="D136" s="0" t="s">
        <v>2489</v>
      </c>
      <c r="E136" s="1" t="s">
        <v>2490</v>
      </c>
    </row>
    <row r="138" customFormat="false" ht="12.75" hidden="false" customHeight="false" outlineLevel="0" collapsed="false">
      <c r="B138" s="0" t="s">
        <v>2491</v>
      </c>
      <c r="C138" s="128" t="n">
        <v>61261345</v>
      </c>
      <c r="E138" s="1" t="s">
        <v>2492</v>
      </c>
    </row>
    <row r="139" customFormat="false" ht="51" hidden="false" customHeight="false" outlineLevel="0" collapsed="false">
      <c r="B139" s="0" t="s">
        <v>2493</v>
      </c>
      <c r="C139" s="0" t="s">
        <v>2494</v>
      </c>
      <c r="E139" s="1" t="s">
        <v>2495</v>
      </c>
    </row>
    <row r="140" customFormat="false" ht="25.5" hidden="false" customHeight="false" outlineLevel="0" collapsed="false">
      <c r="B140" s="0" t="s">
        <v>2496</v>
      </c>
      <c r="C140" s="0" t="s">
        <v>2497</v>
      </c>
      <c r="D140" s="0" t="s">
        <v>2498</v>
      </c>
      <c r="E140" s="1" t="s">
        <v>2499</v>
      </c>
    </row>
    <row r="141" customFormat="false" ht="12.75" hidden="false" customHeight="false" outlineLevel="0" collapsed="false">
      <c r="C141" s="0" t="s">
        <v>2500</v>
      </c>
    </row>
    <row r="142" customFormat="false" ht="12.75" hidden="false" customHeight="false" outlineLevel="0" collapsed="false">
      <c r="C142" s="0" t="s">
        <v>2501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02</v>
      </c>
    </row>
    <row r="144" customFormat="false" ht="25.5" hidden="false" customHeight="false" outlineLevel="0" collapsed="false">
      <c r="B144" s="0" t="s">
        <v>897</v>
      </c>
      <c r="C144" s="128" t="n">
        <v>74813463</v>
      </c>
      <c r="D144" s="0" t="s">
        <v>2217</v>
      </c>
      <c r="E144" s="1" t="s">
        <v>2503</v>
      </c>
    </row>
    <row r="145" customFormat="false" ht="12.75" hidden="false" customHeight="false" outlineLevel="0" collapsed="false">
      <c r="B145" s="0" t="s">
        <v>2504</v>
      </c>
      <c r="C145" s="128" t="n">
        <v>61303202</v>
      </c>
      <c r="D145" s="0" t="s">
        <v>2233</v>
      </c>
      <c r="E145" s="1" t="s">
        <v>2505</v>
      </c>
    </row>
    <row r="146" customFormat="false" ht="12.75" hidden="false" customHeight="false" outlineLevel="0" collapsed="false">
      <c r="B146" s="0" t="s">
        <v>2506</v>
      </c>
      <c r="C146" s="0" t="s">
        <v>2507</v>
      </c>
      <c r="E146" s="1" t="s">
        <v>2508</v>
      </c>
    </row>
    <row r="147" customFormat="false" ht="25.5" hidden="false" customHeight="false" outlineLevel="0" collapsed="false">
      <c r="B147" s="0" t="s">
        <v>2509</v>
      </c>
      <c r="C147" s="0" t="s">
        <v>2510</v>
      </c>
      <c r="D147" s="0" t="s">
        <v>2255</v>
      </c>
      <c r="E147" s="1" t="s">
        <v>2511</v>
      </c>
    </row>
    <row r="148" customFormat="false" ht="12.75" hidden="false" customHeight="false" outlineLevel="0" collapsed="false">
      <c r="B148" s="130" t="s">
        <v>2230</v>
      </c>
    </row>
    <row r="149" customFormat="false" ht="25.5" hidden="false" customHeight="false" outlineLevel="0" collapsed="false">
      <c r="B149" s="0" t="s">
        <v>2512</v>
      </c>
      <c r="C149" s="0" t="s">
        <v>2513</v>
      </c>
      <c r="E149" s="1" t="s">
        <v>2514</v>
      </c>
    </row>
    <row r="150" customFormat="false" ht="12.75" hidden="false" customHeight="false" outlineLevel="0" collapsed="false">
      <c r="B150" s="0" t="s">
        <v>2515</v>
      </c>
      <c r="C150" s="0" t="s">
        <v>2516</v>
      </c>
      <c r="D150" s="0" t="s">
        <v>2517</v>
      </c>
      <c r="E150" s="1" t="s">
        <v>2518</v>
      </c>
    </row>
    <row r="151" customFormat="false" ht="12.75" hidden="false" customHeight="false" outlineLevel="0" collapsed="false">
      <c r="B151" s="130" t="s">
        <v>2244</v>
      </c>
    </row>
    <row r="152" customFormat="false" ht="25.5" hidden="false" customHeight="false" outlineLevel="0" collapsed="false">
      <c r="B152" s="0" t="s">
        <v>2519</v>
      </c>
      <c r="C152" s="0" t="s">
        <v>2520</v>
      </c>
      <c r="E152" s="1" t="s">
        <v>2521</v>
      </c>
    </row>
    <row r="153" customFormat="false" ht="25.5" hidden="false" customHeight="false" outlineLevel="0" collapsed="false">
      <c r="B153" s="0" t="s">
        <v>2522</v>
      </c>
      <c r="C153" s="128" t="n">
        <v>74869818</v>
      </c>
      <c r="D153" s="0" t="s">
        <v>2523</v>
      </c>
      <c r="E153" s="1" t="s">
        <v>2524</v>
      </c>
    </row>
    <row r="154" customFormat="false" ht="12.75" hidden="false" customHeight="false" outlineLevel="0" collapsed="false">
      <c r="B154" s="0" t="s">
        <v>2525</v>
      </c>
      <c r="C154" s="0" t="s">
        <v>2526</v>
      </c>
      <c r="E154" s="1" t="s">
        <v>2527</v>
      </c>
    </row>
    <row r="155" customFormat="false" ht="38.25" hidden="false" customHeight="false" outlineLevel="0" collapsed="false">
      <c r="B155" s="0" t="s">
        <v>2528</v>
      </c>
      <c r="C155" s="0" t="s">
        <v>2529</v>
      </c>
      <c r="E155" s="1" t="s">
        <v>2530</v>
      </c>
    </row>
    <row r="156" customFormat="false" ht="12.75" hidden="false" customHeight="false" outlineLevel="0" collapsed="false">
      <c r="C156" s="0" t="s">
        <v>2531</v>
      </c>
    </row>
    <row r="158" customFormat="false" ht="25.5" hidden="false" customHeight="false" outlineLevel="0" collapsed="false">
      <c r="B158" s="0" t="s">
        <v>2532</v>
      </c>
      <c r="C158" s="128" t="n">
        <v>33350993</v>
      </c>
      <c r="D158" s="0" t="s">
        <v>2533</v>
      </c>
      <c r="E158" s="1" t="s">
        <v>2534</v>
      </c>
    </row>
    <row r="159" customFormat="false" ht="12.75" hidden="false" customHeight="false" outlineLevel="0" collapsed="false">
      <c r="B159" s="0" t="s">
        <v>2535</v>
      </c>
      <c r="C159" s="0" t="s">
        <v>2536</v>
      </c>
      <c r="D159" s="0" t="s">
        <v>10</v>
      </c>
      <c r="E159" s="1" t="s">
        <v>2537</v>
      </c>
    </row>
    <row r="160" customFormat="false" ht="12.75" hidden="false" customHeight="false" outlineLevel="0" collapsed="false">
      <c r="B160" s="130" t="s">
        <v>2257</v>
      </c>
    </row>
    <row r="161" customFormat="false" ht="12.75" hidden="false" customHeight="false" outlineLevel="0" collapsed="false">
      <c r="B161" s="0" t="s">
        <v>2538</v>
      </c>
    </row>
    <row r="162" customFormat="false" ht="25.5" hidden="false" customHeight="false" outlineLevel="0" collapsed="false">
      <c r="B162" s="0" t="s">
        <v>2539</v>
      </c>
      <c r="C162" s="0" t="s">
        <v>2540</v>
      </c>
      <c r="E162" s="1" t="s">
        <v>2541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47" activeCellId="0" sqref="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0" t="s">
        <v>2542</v>
      </c>
      <c r="B1" s="110"/>
      <c r="C1" s="110"/>
      <c r="D1" s="110"/>
      <c r="E1" s="110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543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544</v>
      </c>
      <c r="C9" s="14" t="s">
        <v>2266</v>
      </c>
      <c r="D9" s="20" t="s">
        <v>2545</v>
      </c>
      <c r="E9" s="17" t="s">
        <v>2546</v>
      </c>
    </row>
    <row r="10" s="15" customFormat="true" ht="15" hidden="false" customHeight="true" outlineLevel="0" collapsed="false">
      <c r="A10" s="21" t="n">
        <v>2</v>
      </c>
      <c r="B10" s="20" t="s">
        <v>2547</v>
      </c>
      <c r="C10" s="14" t="s">
        <v>2548</v>
      </c>
      <c r="D10" s="20" t="s">
        <v>2517</v>
      </c>
      <c r="E10" s="17" t="s">
        <v>2549</v>
      </c>
    </row>
    <row r="11" customFormat="false" ht="15" hidden="false" customHeight="true" outlineLevel="0" collapsed="false">
      <c r="A11" s="21" t="n">
        <v>3</v>
      </c>
      <c r="B11" s="20" t="s">
        <v>2550</v>
      </c>
      <c r="C11" s="14" t="s">
        <v>2551</v>
      </c>
      <c r="D11" s="20" t="s">
        <v>2552</v>
      </c>
      <c r="E11" s="17" t="s">
        <v>2553</v>
      </c>
    </row>
    <row r="12" customFormat="false" ht="15" hidden="false" customHeight="true" outlineLevel="0" collapsed="false">
      <c r="A12" s="10" t="n">
        <v>4</v>
      </c>
      <c r="B12" s="11" t="s">
        <v>2554</v>
      </c>
      <c r="C12" s="12"/>
      <c r="D12" s="13" t="s">
        <v>2555</v>
      </c>
      <c r="E12" s="14" t="s">
        <v>2556</v>
      </c>
      <c r="F12" s="11" t="s">
        <v>2557</v>
      </c>
    </row>
    <row r="13" customFormat="false" ht="15" hidden="false" customHeight="true" outlineLevel="0" collapsed="false">
      <c r="A13" s="21" t="n">
        <v>5</v>
      </c>
      <c r="B13" s="20" t="s">
        <v>2558</v>
      </c>
      <c r="C13" s="14" t="s">
        <v>2559</v>
      </c>
      <c r="D13" s="20" t="s">
        <v>2560</v>
      </c>
      <c r="E13" s="17" t="s">
        <v>2561</v>
      </c>
    </row>
    <row r="14" customFormat="false" ht="15" hidden="false" customHeight="true" outlineLevel="0" collapsed="false">
      <c r="A14" s="21" t="n">
        <v>6</v>
      </c>
      <c r="B14" s="20" t="s">
        <v>2562</v>
      </c>
      <c r="C14" s="14" t="s">
        <v>2563</v>
      </c>
      <c r="D14" s="20" t="s">
        <v>2560</v>
      </c>
      <c r="E14" s="17" t="s">
        <v>2561</v>
      </c>
    </row>
    <row r="15" customFormat="false" ht="15" hidden="false" customHeight="true" outlineLevel="0" collapsed="false">
      <c r="A15" s="21" t="n">
        <v>7</v>
      </c>
      <c r="B15" s="20" t="s">
        <v>2564</v>
      </c>
      <c r="C15" s="14" t="s">
        <v>2565</v>
      </c>
      <c r="D15" s="20"/>
      <c r="E15" s="17" t="s">
        <v>2566</v>
      </c>
    </row>
    <row r="16" customFormat="false" ht="15" hidden="false" customHeight="true" outlineLevel="0" collapsed="false">
      <c r="A16" s="21" t="n">
        <v>8</v>
      </c>
      <c r="B16" s="20" t="s">
        <v>2567</v>
      </c>
      <c r="C16" s="14" t="s">
        <v>2568</v>
      </c>
      <c r="D16" s="20"/>
      <c r="E16" s="17" t="s">
        <v>2569</v>
      </c>
    </row>
    <row r="17" customFormat="false" ht="15" hidden="false" customHeight="true" outlineLevel="0" collapsed="false">
      <c r="A17" s="21" t="n">
        <v>9</v>
      </c>
      <c r="B17" s="20" t="s">
        <v>2570</v>
      </c>
      <c r="C17" s="14" t="s">
        <v>2571</v>
      </c>
      <c r="D17" s="20"/>
      <c r="E17" s="17" t="s">
        <v>2572</v>
      </c>
    </row>
    <row r="18" customFormat="false" ht="15" hidden="false" customHeight="true" outlineLevel="0" collapsed="false">
      <c r="A18" s="21" t="n">
        <v>10</v>
      </c>
      <c r="B18" s="20" t="s">
        <v>2573</v>
      </c>
      <c r="C18" s="14" t="s">
        <v>2574</v>
      </c>
      <c r="D18" s="20"/>
      <c r="E18" s="17" t="s">
        <v>2575</v>
      </c>
    </row>
    <row r="19" customFormat="false" ht="15" hidden="false" customHeight="true" outlineLevel="0" collapsed="false">
      <c r="A19" s="21" t="n">
        <v>11</v>
      </c>
      <c r="B19" s="20" t="s">
        <v>2576</v>
      </c>
      <c r="C19" s="14" t="s">
        <v>2577</v>
      </c>
      <c r="D19" s="20" t="s">
        <v>2578</v>
      </c>
      <c r="E19" s="17" t="s">
        <v>2579</v>
      </c>
    </row>
    <row r="20" customFormat="false" ht="15" hidden="false" customHeight="true" outlineLevel="0" collapsed="false">
      <c r="A20" s="21" t="n">
        <v>12</v>
      </c>
      <c r="B20" s="20" t="s">
        <v>2580</v>
      </c>
      <c r="C20" s="20" t="n">
        <v>603712234</v>
      </c>
      <c r="D20" s="20"/>
      <c r="E20" s="17" t="s">
        <v>2581</v>
      </c>
    </row>
    <row r="21" customFormat="false" ht="15" hidden="false" customHeight="true" outlineLevel="0" collapsed="false">
      <c r="A21" s="21" t="n">
        <v>13</v>
      </c>
      <c r="B21" s="20" t="s">
        <v>2582</v>
      </c>
      <c r="C21" s="14" t="s">
        <v>2583</v>
      </c>
      <c r="D21" s="20" t="s">
        <v>2584</v>
      </c>
      <c r="E21" s="17" t="s">
        <v>2585</v>
      </c>
    </row>
    <row r="22" customFormat="false" ht="15" hidden="false" customHeight="true" outlineLevel="0" collapsed="false">
      <c r="A22" s="21" t="n">
        <v>14</v>
      </c>
      <c r="B22" s="20" t="s">
        <v>2586</v>
      </c>
      <c r="C22" s="14" t="s">
        <v>2587</v>
      </c>
      <c r="D22" s="20"/>
      <c r="E22" s="17" t="s">
        <v>2588</v>
      </c>
    </row>
    <row r="23" customFormat="false" ht="15" hidden="false" customHeight="true" outlineLevel="0" collapsed="false">
      <c r="A23" s="21" t="n">
        <v>15</v>
      </c>
      <c r="B23" s="20" t="s">
        <v>2589</v>
      </c>
      <c r="C23" s="14" t="s">
        <v>2590</v>
      </c>
      <c r="D23" s="20" t="s">
        <v>81</v>
      </c>
      <c r="E23" s="17" t="s">
        <v>2591</v>
      </c>
    </row>
    <row r="24" customFormat="false" ht="15" hidden="false" customHeight="true" outlineLevel="0" collapsed="false">
      <c r="A24" s="21" t="n">
        <v>16</v>
      </c>
      <c r="B24" s="20" t="s">
        <v>2592</v>
      </c>
      <c r="C24" s="14" t="s">
        <v>2593</v>
      </c>
      <c r="D24" s="20" t="s">
        <v>2594</v>
      </c>
      <c r="E24" s="17" t="s">
        <v>2595</v>
      </c>
    </row>
    <row r="25" customFormat="false" ht="15" hidden="false" customHeight="true" outlineLevel="0" collapsed="false">
      <c r="A25" s="0" t="n">
        <v>17</v>
      </c>
      <c r="B25" s="0" t="s">
        <v>2596</v>
      </c>
      <c r="C25" s="99" t="s">
        <v>2597</v>
      </c>
      <c r="D25" s="0" t="s">
        <v>2598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599</v>
      </c>
      <c r="C26" s="99" t="s">
        <v>2600</v>
      </c>
      <c r="E26" s="1" t="s">
        <v>2601</v>
      </c>
    </row>
    <row r="27" customFormat="false" ht="15" hidden="false" customHeight="true" outlineLevel="0" collapsed="false">
      <c r="A27" s="0" t="n">
        <v>19</v>
      </c>
      <c r="B27" s="0" t="s">
        <v>2599</v>
      </c>
      <c r="C27" s="99" t="s">
        <v>2602</v>
      </c>
      <c r="D27" s="0" t="s">
        <v>2603</v>
      </c>
      <c r="E27" s="1" t="s">
        <v>2604</v>
      </c>
    </row>
    <row r="28" customFormat="false" ht="15" hidden="false" customHeight="true" outlineLevel="0" collapsed="false">
      <c r="A28" s="0" t="n">
        <v>20</v>
      </c>
      <c r="B28" s="0" t="s">
        <v>2605</v>
      </c>
      <c r="C28" s="99" t="s">
        <v>2606</v>
      </c>
      <c r="D28" s="0" t="s">
        <v>1102</v>
      </c>
      <c r="E28" s="1" t="s">
        <v>2607</v>
      </c>
    </row>
    <row r="29" customFormat="false" ht="15" hidden="false" customHeight="true" outlineLevel="0" collapsed="false">
      <c r="A29" s="0" t="n">
        <v>21</v>
      </c>
      <c r="B29" s="0" t="s">
        <v>2608</v>
      </c>
      <c r="C29" s="99" t="n">
        <v>604242569</v>
      </c>
      <c r="D29" s="0" t="s">
        <v>2609</v>
      </c>
      <c r="E29" s="1" t="s">
        <v>2610</v>
      </c>
    </row>
    <row r="30" customFormat="false" ht="15" hidden="false" customHeight="true" outlineLevel="0" collapsed="false">
      <c r="A30" s="0" t="n">
        <v>22</v>
      </c>
      <c r="B30" s="0" t="s">
        <v>2611</v>
      </c>
      <c r="C30" s="99" t="s">
        <v>2612</v>
      </c>
      <c r="D30" s="0" t="s">
        <v>2613</v>
      </c>
      <c r="E30" s="1" t="s">
        <v>2614</v>
      </c>
    </row>
    <row r="31" customFormat="false" ht="15" hidden="false" customHeight="true" outlineLevel="0" collapsed="false">
      <c r="A31" s="0" t="n">
        <v>23</v>
      </c>
      <c r="B31" s="0" t="s">
        <v>2615</v>
      </c>
      <c r="C31" s="99" t="s">
        <v>2616</v>
      </c>
      <c r="D31" s="0" t="s">
        <v>2617</v>
      </c>
      <c r="E31" s="1" t="s">
        <v>2618</v>
      </c>
    </row>
    <row r="32" customFormat="false" ht="15" hidden="false" customHeight="true" outlineLevel="0" collapsed="false">
      <c r="A32" s="0" t="n">
        <v>24</v>
      </c>
      <c r="B32" s="0" t="s">
        <v>2619</v>
      </c>
      <c r="C32" s="99" t="s">
        <v>2620</v>
      </c>
      <c r="E32" s="1" t="s">
        <v>2621</v>
      </c>
    </row>
    <row r="33" customFormat="false" ht="15" hidden="false" customHeight="true" outlineLevel="0" collapsed="false">
      <c r="A33" s="0" t="n">
        <v>25</v>
      </c>
      <c r="B33" s="0" t="s">
        <v>2622</v>
      </c>
      <c r="C33" s="99" t="n">
        <v>724234944</v>
      </c>
      <c r="E33" s="1" t="s">
        <v>2623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1" t="s">
        <v>2624</v>
      </c>
      <c r="C36" s="8"/>
      <c r="D36" s="20"/>
      <c r="E36" s="17"/>
    </row>
    <row r="37" customFormat="false" ht="15" hidden="false" customHeight="true" outlineLevel="0" collapsed="false">
      <c r="A37" s="128" t="n">
        <v>26</v>
      </c>
      <c r="B37" s="0" t="s">
        <v>2625</v>
      </c>
      <c r="C37" s="0" t="s">
        <v>2626</v>
      </c>
      <c r="D37" s="0" t="s">
        <v>2627</v>
      </c>
      <c r="E37" s="1" t="s">
        <v>2628</v>
      </c>
    </row>
    <row r="38" customFormat="false" ht="15.75" hidden="false" customHeight="true" outlineLevel="0" collapsed="false">
      <c r="A38" s="128" t="n">
        <v>27</v>
      </c>
      <c r="B38" s="23" t="s">
        <v>2629</v>
      </c>
      <c r="C38" s="99" t="n">
        <v>603420513</v>
      </c>
      <c r="E38" s="1" t="s">
        <v>2630</v>
      </c>
    </row>
    <row r="39" customFormat="false" ht="14.25" hidden="false" customHeight="true" outlineLevel="0" collapsed="false">
      <c r="A39" s="128" t="n">
        <v>28</v>
      </c>
      <c r="B39" s="23" t="s">
        <v>2631</v>
      </c>
      <c r="C39" s="99" t="n">
        <v>732333760</v>
      </c>
      <c r="D39" s="0" t="s">
        <v>10</v>
      </c>
      <c r="E39" s="1" t="s">
        <v>263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32"/>
      <c r="E41" s="52"/>
    </row>
    <row r="42" customFormat="false" ht="15" hidden="false" customHeight="true" outlineLevel="0" collapsed="false">
      <c r="A42" s="60" t="n">
        <v>29</v>
      </c>
      <c r="B42" s="0" t="s">
        <v>2426</v>
      </c>
      <c r="C42" s="52" t="s">
        <v>2633</v>
      </c>
      <c r="D42" s="132"/>
      <c r="E42" s="52" t="s">
        <v>2634</v>
      </c>
    </row>
    <row r="43" customFormat="false" ht="15" hidden="false" customHeight="true" outlineLevel="0" collapsed="false">
      <c r="A43" s="60" t="n">
        <v>30</v>
      </c>
      <c r="B43" s="0" t="s">
        <v>2635</v>
      </c>
      <c r="C43" s="52" t="n">
        <v>51621455</v>
      </c>
      <c r="D43" s="132"/>
      <c r="E43" s="52" t="s">
        <v>2636</v>
      </c>
    </row>
    <row r="44" customFormat="false" ht="15" hidden="false" customHeight="true" outlineLevel="0" collapsed="false">
      <c r="A44" s="60" t="n">
        <v>31</v>
      </c>
      <c r="B44" s="0" t="s">
        <v>2637</v>
      </c>
      <c r="C44" s="52" t="s">
        <v>2638</v>
      </c>
      <c r="D44" s="132" t="s">
        <v>2639</v>
      </c>
      <c r="E44" s="52" t="s">
        <v>2640</v>
      </c>
    </row>
    <row r="45" customFormat="false" ht="15" hidden="false" customHeight="true" outlineLevel="0" collapsed="false">
      <c r="A45" s="60" t="n">
        <v>32</v>
      </c>
      <c r="B45" s="15" t="s">
        <v>2641</v>
      </c>
      <c r="C45" s="52" t="s">
        <v>2642</v>
      </c>
      <c r="D45" s="132"/>
      <c r="E45" s="52" t="s">
        <v>2643</v>
      </c>
    </row>
    <row r="46" customFormat="false" ht="15" hidden="false" customHeight="true" outlineLevel="0" collapsed="false">
      <c r="A46" s="60"/>
      <c r="B46" s="25"/>
      <c r="C46" s="132"/>
      <c r="D46" s="132"/>
      <c r="E46" s="132"/>
    </row>
    <row r="47" customFormat="false" ht="15" hidden="false" customHeight="true" outlineLevel="0" collapsed="false">
      <c r="A47" s="60"/>
      <c r="B47" s="25"/>
      <c r="C47" s="132"/>
      <c r="D47" s="132"/>
      <c r="E47" s="132"/>
    </row>
    <row r="48" customFormat="false" ht="15" hidden="false" customHeight="true" outlineLevel="0" collapsed="false">
      <c r="A48" s="60"/>
      <c r="B48" s="25" t="s">
        <v>168</v>
      </c>
      <c r="C48" s="132"/>
      <c r="D48" s="132"/>
      <c r="E48" s="132"/>
    </row>
    <row r="49" customFormat="false" ht="18" hidden="false" customHeight="true" outlineLevel="0" collapsed="false">
      <c r="A49" s="60" t="n">
        <v>33</v>
      </c>
      <c r="B49" s="52" t="s">
        <v>2644</v>
      </c>
      <c r="C49" s="133" t="n">
        <v>81869511</v>
      </c>
      <c r="D49" s="132"/>
      <c r="E49" s="52" t="s">
        <v>2645</v>
      </c>
    </row>
    <row r="50" customFormat="false" ht="15" hidden="false" customHeight="true" outlineLevel="0" collapsed="false">
      <c r="A50" s="60" t="n">
        <v>34</v>
      </c>
      <c r="B50" s="52" t="s">
        <v>2646</v>
      </c>
      <c r="C50" s="52" t="n">
        <v>24283539</v>
      </c>
      <c r="D50" s="52" t="s">
        <v>2647</v>
      </c>
      <c r="E50" s="52" t="s">
        <v>2648</v>
      </c>
    </row>
    <row r="51" customFormat="false" ht="12.75" hidden="false" customHeight="false" outlineLevel="0" collapsed="false">
      <c r="A51" s="134" t="n">
        <v>35</v>
      </c>
      <c r="B51" s="135" t="s">
        <v>2649</v>
      </c>
      <c r="C51" s="136" t="s">
        <v>2650</v>
      </c>
      <c r="D51" s="135" t="s">
        <v>81</v>
      </c>
      <c r="E51" s="135" t="s">
        <v>2651</v>
      </c>
    </row>
    <row r="52" customFormat="false" ht="15" hidden="false" customHeight="true" outlineLevel="0" collapsed="false">
      <c r="A52" s="137" t="n">
        <v>36</v>
      </c>
      <c r="B52" s="138" t="s">
        <v>2652</v>
      </c>
      <c r="C52" s="139" t="n">
        <v>421347797132.004</v>
      </c>
      <c r="D52" s="138" t="s">
        <v>2653</v>
      </c>
      <c r="E52" s="138" t="s">
        <v>2654</v>
      </c>
    </row>
    <row r="53" customFormat="false" ht="15" hidden="false" customHeight="true" outlineLevel="0" collapsed="false">
      <c r="A53" s="140" t="n">
        <v>37</v>
      </c>
      <c r="B53" s="52" t="s">
        <v>2655</v>
      </c>
      <c r="C53" s="141" t="s">
        <v>2656</v>
      </c>
      <c r="D53" s="132"/>
      <c r="E53" s="132" t="s">
        <v>2657</v>
      </c>
    </row>
    <row r="54" customFormat="false" ht="15" hidden="false" customHeight="true" outlineLevel="0" collapsed="false">
      <c r="A54" s="140" t="n">
        <v>38</v>
      </c>
      <c r="B54" s="52" t="s">
        <v>2658</v>
      </c>
      <c r="C54" s="133" t="s">
        <v>2659</v>
      </c>
      <c r="D54" s="52" t="s">
        <v>2660</v>
      </c>
      <c r="E54" s="52" t="s">
        <v>2661</v>
      </c>
    </row>
    <row r="55" customFormat="false" ht="15" hidden="false" customHeight="true" outlineLevel="0" collapsed="false">
      <c r="A55" s="140" t="n">
        <v>39</v>
      </c>
      <c r="B55" s="52" t="s">
        <v>2662</v>
      </c>
      <c r="C55" s="133" t="s">
        <v>2663</v>
      </c>
      <c r="D55" s="52" t="s">
        <v>2664</v>
      </c>
      <c r="E55" s="52" t="s">
        <v>2665</v>
      </c>
    </row>
    <row r="56" customFormat="false" ht="15" hidden="false" customHeight="true" outlineLevel="0" collapsed="false">
      <c r="A56" s="140" t="n">
        <v>40</v>
      </c>
      <c r="B56" s="52" t="s">
        <v>2666</v>
      </c>
      <c r="C56" s="133" t="n">
        <v>20980503</v>
      </c>
      <c r="D56" s="52"/>
      <c r="E56" s="52" t="s">
        <v>2667</v>
      </c>
    </row>
    <row r="57" customFormat="false" ht="15" hidden="false" customHeight="true" outlineLevel="0" collapsed="false">
      <c r="A57" s="140" t="n">
        <v>41</v>
      </c>
      <c r="B57" s="52" t="s">
        <v>2668</v>
      </c>
      <c r="C57" s="133" t="n">
        <v>606601290</v>
      </c>
      <c r="D57" s="52" t="s">
        <v>431</v>
      </c>
      <c r="E57" s="52" t="s">
        <v>2669</v>
      </c>
    </row>
    <row r="58" customFormat="false" ht="15" hidden="false" customHeight="true" outlineLevel="0" collapsed="false">
      <c r="A58" s="140" t="n">
        <v>42</v>
      </c>
      <c r="B58" s="52" t="s">
        <v>2670</v>
      </c>
      <c r="C58" s="133" t="n">
        <v>603574629</v>
      </c>
      <c r="D58" s="52"/>
      <c r="E58" s="52" t="s">
        <v>2671</v>
      </c>
    </row>
    <row r="59" customFormat="false" ht="15" hidden="false" customHeight="true" outlineLevel="0" collapsed="false">
      <c r="A59" s="140"/>
      <c r="B59" s="52"/>
      <c r="C59" s="133"/>
      <c r="D59" s="52"/>
      <c r="E59" s="52"/>
    </row>
    <row r="60" customFormat="false" ht="15" hidden="false" customHeight="true" outlineLevel="0" collapsed="false">
      <c r="A60" s="140"/>
      <c r="B60" s="52"/>
      <c r="C60" s="133"/>
      <c r="D60" s="52"/>
      <c r="E60" s="52"/>
    </row>
    <row r="61" customFormat="false" ht="15" hidden="false" customHeight="true" outlineLevel="0" collapsed="false">
      <c r="A61" s="142"/>
      <c r="B61" s="132"/>
      <c r="C61" s="132"/>
      <c r="D61" s="132"/>
      <c r="E61" s="132"/>
    </row>
    <row r="62" customFormat="false" ht="15" hidden="false" customHeight="true" outlineLevel="0" collapsed="false">
      <c r="A62" s="142"/>
      <c r="B62" s="143" t="s">
        <v>2294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44" t="s">
        <v>2672</v>
      </c>
      <c r="C63" s="144" t="s">
        <v>2673</v>
      </c>
      <c r="D63" s="144" t="s">
        <v>260</v>
      </c>
      <c r="E63" s="144" t="s">
        <v>2674</v>
      </c>
    </row>
    <row r="64" customFormat="false" ht="15" hidden="false" customHeight="true" outlineLevel="0" collapsed="false">
      <c r="A64" s="60" t="n">
        <v>44</v>
      </c>
      <c r="B64" s="52" t="s">
        <v>2675</v>
      </c>
      <c r="C64" s="52" t="s">
        <v>2676</v>
      </c>
      <c r="D64" s="52" t="s">
        <v>260</v>
      </c>
      <c r="E64" s="52" t="s">
        <v>2677</v>
      </c>
    </row>
    <row r="65" customFormat="false" ht="15" hidden="false" customHeight="true" outlineLevel="0" collapsed="false">
      <c r="A65" s="60" t="n">
        <v>45</v>
      </c>
      <c r="B65" s="52" t="s">
        <v>2678</v>
      </c>
      <c r="C65" s="133" t="n">
        <v>725000199</v>
      </c>
      <c r="D65" s="52" t="s">
        <v>157</v>
      </c>
      <c r="E65" s="52" t="s">
        <v>2679</v>
      </c>
    </row>
    <row r="66" customFormat="false" ht="15" hidden="false" customHeight="true" outlineLevel="0" collapsed="false">
      <c r="A66" s="60" t="n">
        <v>46</v>
      </c>
      <c r="B66" s="52" t="s">
        <v>2680</v>
      </c>
      <c r="C66" s="133" t="s">
        <v>2681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682</v>
      </c>
      <c r="C67" s="133" t="s">
        <v>2683</v>
      </c>
      <c r="D67" s="52" t="s">
        <v>260</v>
      </c>
      <c r="E67" s="52" t="s">
        <v>2684</v>
      </c>
    </row>
    <row r="68" customFormat="false" ht="15" hidden="false" customHeight="true" outlineLevel="0" collapsed="false">
      <c r="A68" s="60" t="n">
        <v>48</v>
      </c>
      <c r="B68" s="52" t="s">
        <v>2685</v>
      </c>
      <c r="C68" s="133" t="s">
        <v>2686</v>
      </c>
      <c r="D68" s="52" t="s">
        <v>81</v>
      </c>
      <c r="E68" s="52" t="s">
        <v>2687</v>
      </c>
    </row>
    <row r="69" customFormat="false" ht="15" hidden="false" customHeight="true" outlineLevel="0" collapsed="false">
      <c r="A69" s="60"/>
      <c r="B69" s="52"/>
      <c r="C69" s="133"/>
      <c r="D69" s="52"/>
      <c r="E69" s="52"/>
    </row>
    <row r="70" customFormat="false" ht="15" hidden="false" customHeight="true" outlineLevel="0" collapsed="false">
      <c r="A70" s="60"/>
      <c r="B70" s="52"/>
      <c r="C70" s="133"/>
      <c r="D70" s="52"/>
      <c r="E70" s="52"/>
    </row>
    <row r="71" customFormat="false" ht="15" hidden="false" customHeight="true" outlineLevel="0" collapsed="false">
      <c r="A71" s="60"/>
      <c r="B71" s="52"/>
      <c r="C71" s="133"/>
      <c r="D71" s="52"/>
      <c r="E71" s="52"/>
    </row>
    <row r="72" customFormat="false" ht="15" hidden="false" customHeight="true" outlineLevel="0" collapsed="false">
      <c r="A72" s="60"/>
      <c r="B72" s="52"/>
      <c r="C72" s="133"/>
      <c r="D72" s="52"/>
      <c r="E72" s="52"/>
    </row>
    <row r="73" customFormat="false" ht="15" hidden="false" customHeight="true" outlineLevel="0" collapsed="false">
      <c r="A73" s="60"/>
      <c r="B73" s="52"/>
      <c r="C73" s="133"/>
      <c r="D73" s="52"/>
      <c r="E73" s="52"/>
    </row>
    <row r="74" customFormat="false" ht="15" hidden="false" customHeight="true" outlineLevel="0" collapsed="false">
      <c r="A74" s="60"/>
      <c r="B74" s="52"/>
      <c r="C74" s="133"/>
      <c r="D74" s="52"/>
      <c r="E74" s="52"/>
    </row>
    <row r="75" customFormat="false" ht="15" hidden="false" customHeight="true" outlineLevel="0" collapsed="false">
      <c r="A75" s="60"/>
      <c r="B75" s="132"/>
      <c r="C75" s="132"/>
      <c r="D75" s="52"/>
      <c r="E75" s="52"/>
    </row>
    <row r="76" customFormat="false" ht="15" hidden="false" customHeight="true" outlineLevel="0" collapsed="false">
      <c r="A76" s="140"/>
      <c r="B76" s="143" t="s">
        <v>2295</v>
      </c>
      <c r="C76" s="132"/>
      <c r="D76" s="132"/>
      <c r="E76" s="132"/>
    </row>
    <row r="77" s="15" customFormat="true" ht="15" hidden="false" customHeight="true" outlineLevel="0" collapsed="false">
      <c r="A77" s="60" t="n">
        <v>49</v>
      </c>
      <c r="B77" s="145" t="s">
        <v>2688</v>
      </c>
      <c r="C77" s="29" t="s">
        <v>2689</v>
      </c>
      <c r="D77" s="29"/>
      <c r="E77" s="23" t="s">
        <v>2690</v>
      </c>
    </row>
    <row r="78" s="120" customFormat="true" ht="25.5" hidden="false" customHeight="false" outlineLevel="0" collapsed="false">
      <c r="A78" s="29" t="n">
        <f aca="false">A77+1</f>
        <v>50</v>
      </c>
      <c r="B78" s="29" t="s">
        <v>2691</v>
      </c>
      <c r="C78" s="119" t="s">
        <v>2692</v>
      </c>
      <c r="D78" s="29"/>
      <c r="E78" s="23" t="s">
        <v>2693</v>
      </c>
    </row>
    <row r="79" s="120" customFormat="true" ht="15" hidden="false" customHeight="true" outlineLevel="0" collapsed="false">
      <c r="A79" s="29" t="n">
        <f aca="false">A78+1</f>
        <v>51</v>
      </c>
      <c r="B79" s="29" t="s">
        <v>2336</v>
      </c>
      <c r="C79" s="119" t="s">
        <v>2694</v>
      </c>
      <c r="D79" s="29"/>
      <c r="E79" s="23" t="s">
        <v>2695</v>
      </c>
    </row>
    <row r="80" s="120" customFormat="true" ht="15" hidden="false" customHeight="true" outlineLevel="0" collapsed="false">
      <c r="A80" s="29" t="n">
        <f aca="false">A79+1</f>
        <v>52</v>
      </c>
      <c r="B80" s="29" t="s">
        <v>2696</v>
      </c>
      <c r="C80" s="119" t="s">
        <v>2697</v>
      </c>
      <c r="D80" s="29"/>
      <c r="E80" s="23" t="s">
        <v>2698</v>
      </c>
    </row>
    <row r="81" s="120" customFormat="true" ht="15" hidden="false" customHeight="true" outlineLevel="0" collapsed="false">
      <c r="A81" s="29" t="n">
        <f aca="false">A80+1</f>
        <v>53</v>
      </c>
      <c r="B81" s="29" t="s">
        <v>2699</v>
      </c>
      <c r="C81" s="29" t="s">
        <v>2700</v>
      </c>
      <c r="D81" s="29"/>
      <c r="E81" s="120" t="s">
        <v>2701</v>
      </c>
    </row>
    <row r="82" s="120" customFormat="true" ht="15" hidden="false" customHeight="true" outlineLevel="0" collapsed="false">
      <c r="A82" s="29" t="n">
        <f aca="false">A81+1</f>
        <v>54</v>
      </c>
      <c r="B82" s="29" t="s">
        <v>2702</v>
      </c>
      <c r="C82" s="29" t="s">
        <v>2703</v>
      </c>
      <c r="D82" s="29" t="s">
        <v>431</v>
      </c>
      <c r="E82" s="23" t="s">
        <v>2704</v>
      </c>
    </row>
    <row r="83" s="120" customFormat="true" ht="15" hidden="false" customHeight="true" outlineLevel="0" collapsed="false">
      <c r="A83" s="29"/>
      <c r="B83" s="29"/>
      <c r="C83" s="29"/>
      <c r="D83" s="29"/>
      <c r="E83" s="23"/>
    </row>
    <row r="84" s="120" customFormat="true" ht="15" hidden="false" customHeight="true" outlineLevel="0" collapsed="false">
      <c r="A84" s="29"/>
      <c r="B84" s="29"/>
      <c r="C84" s="29"/>
      <c r="D84" s="29"/>
      <c r="E84" s="23"/>
    </row>
    <row r="85" s="120" customFormat="true" ht="15" hidden="false" customHeight="true" outlineLevel="0" collapsed="false">
      <c r="A85" s="29"/>
      <c r="B85" s="29"/>
      <c r="C85" s="29"/>
      <c r="D85" s="29"/>
      <c r="E85" s="23"/>
    </row>
    <row r="86" s="120" customFormat="true" ht="15" hidden="false" customHeight="true" outlineLevel="0" collapsed="false">
      <c r="A86" s="29"/>
      <c r="B86" s="29"/>
      <c r="C86" s="29"/>
      <c r="D86" s="29"/>
      <c r="E86" s="23"/>
    </row>
    <row r="87" s="120" customFormat="true" ht="15" hidden="false" customHeight="true" outlineLevel="0" collapsed="false">
      <c r="A87" s="29"/>
      <c r="B87" s="29"/>
      <c r="C87" s="29"/>
      <c r="D87" s="29"/>
      <c r="E87" s="23"/>
    </row>
    <row r="88" s="120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2" t="s">
        <v>2705</v>
      </c>
      <c r="B89" s="142"/>
      <c r="C89" s="142"/>
      <c r="D89" s="142"/>
      <c r="E89" s="142"/>
    </row>
    <row r="90" customFormat="false" ht="15" hidden="false" customHeight="true" outlineLevel="0" collapsed="false">
      <c r="A90" s="60" t="n">
        <v>55</v>
      </c>
      <c r="B90" s="65" t="s">
        <v>2706</v>
      </c>
      <c r="C90" s="146" t="s">
        <v>2707</v>
      </c>
      <c r="D90" s="64" t="s">
        <v>2708</v>
      </c>
      <c r="E90" s="52" t="s">
        <v>2709</v>
      </c>
      <c r="F90" s="52"/>
    </row>
    <row r="91" customFormat="false" ht="15" hidden="false" customHeight="true" outlineLevel="0" collapsed="false">
      <c r="A91" s="60" t="n">
        <v>56</v>
      </c>
      <c r="B91" s="52" t="s">
        <v>2710</v>
      </c>
      <c r="C91" s="52" t="s">
        <v>2711</v>
      </c>
      <c r="D91" s="52" t="s">
        <v>260</v>
      </c>
      <c r="E91" s="52" t="s">
        <v>2712</v>
      </c>
      <c r="F91" s="52"/>
    </row>
    <row r="92" customFormat="false" ht="15" hidden="false" customHeight="true" outlineLevel="0" collapsed="false">
      <c r="A92" s="60" t="n">
        <v>57</v>
      </c>
      <c r="B92" s="52" t="s">
        <v>2713</v>
      </c>
      <c r="C92" s="52" t="s">
        <v>2714</v>
      </c>
      <c r="D92" s="52"/>
      <c r="E92" s="52" t="s">
        <v>2715</v>
      </c>
      <c r="F92" s="52"/>
    </row>
    <row r="93" customFormat="false" ht="15" hidden="false" customHeight="true" outlineLevel="0" collapsed="false">
      <c r="A93" s="60" t="n">
        <v>58</v>
      </c>
      <c r="B93" s="52" t="s">
        <v>2716</v>
      </c>
      <c r="C93" s="52" t="s">
        <v>2717</v>
      </c>
      <c r="D93" s="52" t="s">
        <v>200</v>
      </c>
      <c r="E93" s="52" t="s">
        <v>2718</v>
      </c>
      <c r="F93" s="52"/>
    </row>
    <row r="94" customFormat="false" ht="15" hidden="false" customHeight="true" outlineLevel="0" collapsed="false">
      <c r="A94" s="60" t="n">
        <v>59</v>
      </c>
      <c r="B94" s="52" t="s">
        <v>2719</v>
      </c>
      <c r="C94" s="52" t="s">
        <v>2720</v>
      </c>
      <c r="D94" s="52" t="s">
        <v>2721</v>
      </c>
      <c r="E94" s="52" t="s">
        <v>2722</v>
      </c>
      <c r="F94" s="52"/>
    </row>
    <row r="95" customFormat="false" ht="15" hidden="false" customHeight="true" outlineLevel="0" collapsed="false">
      <c r="A95" s="60" t="n">
        <v>60</v>
      </c>
      <c r="B95" s="52" t="s">
        <v>2723</v>
      </c>
      <c r="C95" s="52" t="n">
        <v>22541835</v>
      </c>
      <c r="D95" s="52" t="s">
        <v>431</v>
      </c>
      <c r="E95" s="52" t="s">
        <v>2724</v>
      </c>
      <c r="F95" s="52"/>
    </row>
    <row r="96" customFormat="false" ht="15" hidden="false" customHeight="true" outlineLevel="0" collapsed="false">
      <c r="A96" s="60" t="n">
        <v>61</v>
      </c>
      <c r="B96" s="52" t="s">
        <v>2725</v>
      </c>
      <c r="C96" s="52" t="s">
        <v>2726</v>
      </c>
      <c r="D96" s="52"/>
      <c r="E96" s="52" t="s">
        <v>2727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728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729</v>
      </c>
      <c r="C100" s="52" t="s">
        <v>2730</v>
      </c>
      <c r="D100" s="52" t="s">
        <v>431</v>
      </c>
      <c r="E100" s="52" t="s">
        <v>2731</v>
      </c>
      <c r="F100" s="52"/>
    </row>
    <row r="101" customFormat="false" ht="53.25" hidden="false" customHeight="true" outlineLevel="0" collapsed="false">
      <c r="A101" s="41" t="n">
        <v>66</v>
      </c>
      <c r="B101" s="41" t="s">
        <v>2732</v>
      </c>
      <c r="C101" s="42" t="s">
        <v>2733</v>
      </c>
      <c r="D101" s="44"/>
      <c r="E101" s="147" t="s">
        <v>2734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735</v>
      </c>
      <c r="D102" s="44" t="s">
        <v>2736</v>
      </c>
      <c r="E102" s="147" t="s">
        <v>2737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7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7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738</v>
      </c>
      <c r="C107" s="29" t="n">
        <v>604929303</v>
      </c>
      <c r="D107" s="29"/>
      <c r="E107" s="23" t="s">
        <v>2739</v>
      </c>
    </row>
    <row r="108" customFormat="false" ht="15" hidden="false" customHeight="true" outlineLevel="0" collapsed="false">
      <c r="A108" s="148" t="n">
        <v>69</v>
      </c>
      <c r="B108" s="61" t="s">
        <v>468</v>
      </c>
      <c r="C108" s="62" t="s">
        <v>469</v>
      </c>
      <c r="D108" s="62" t="s">
        <v>10</v>
      </c>
      <c r="E108" s="41" t="s">
        <v>2740</v>
      </c>
    </row>
    <row r="109" customFormat="false" ht="13.5" hidden="false" customHeight="true" outlineLevel="0" collapsed="false">
      <c r="A109" s="29" t="n">
        <v>70</v>
      </c>
      <c r="B109" s="29" t="s">
        <v>2741</v>
      </c>
      <c r="C109" s="29" t="n">
        <v>84684868</v>
      </c>
      <c r="D109" s="29" t="s">
        <v>125</v>
      </c>
      <c r="E109" s="23" t="s">
        <v>2742</v>
      </c>
    </row>
    <row r="110" customFormat="false" ht="15" hidden="false" customHeight="true" outlineLevel="0" collapsed="false">
      <c r="A110" s="29" t="n">
        <v>71</v>
      </c>
      <c r="B110" s="29" t="s">
        <v>2743</v>
      </c>
      <c r="C110" s="29" t="s">
        <v>2744</v>
      </c>
      <c r="D110" s="29" t="s">
        <v>125</v>
      </c>
      <c r="E110" s="23" t="s">
        <v>2745</v>
      </c>
    </row>
    <row r="111" customFormat="false" ht="27" hidden="false" customHeight="true" outlineLevel="0" collapsed="false">
      <c r="A111" s="41" t="n">
        <v>72</v>
      </c>
      <c r="B111" s="41" t="s">
        <v>2746</v>
      </c>
      <c r="C111" s="41" t="s">
        <v>2747</v>
      </c>
      <c r="D111" s="41" t="s">
        <v>1430</v>
      </c>
      <c r="E111" s="61" t="s">
        <v>2748</v>
      </c>
    </row>
    <row r="112" customFormat="false" ht="15" hidden="false" customHeight="true" outlineLevel="0" collapsed="false">
      <c r="A112" s="29" t="n">
        <v>73</v>
      </c>
      <c r="B112" s="29" t="s">
        <v>2749</v>
      </c>
      <c r="C112" s="29" t="s">
        <v>2750</v>
      </c>
      <c r="D112" s="29"/>
      <c r="E112" s="23" t="s">
        <v>2751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752</v>
      </c>
      <c r="D114" s="29" t="s">
        <v>1027</v>
      </c>
      <c r="E114" s="23" t="s">
        <v>2753</v>
      </c>
    </row>
    <row r="115" customFormat="false" ht="15" hidden="false" customHeight="true" outlineLevel="0" collapsed="false">
      <c r="A115" s="29" t="s">
        <v>292</v>
      </c>
      <c r="B115" s="29"/>
      <c r="C115" s="29" t="s">
        <v>2754</v>
      </c>
      <c r="D115" s="29"/>
      <c r="E115" s="23" t="s">
        <v>2755</v>
      </c>
    </row>
    <row r="116" customFormat="false" ht="15" hidden="false" customHeight="true" outlineLevel="0" collapsed="false">
      <c r="A116" s="29" t="n">
        <v>75</v>
      </c>
      <c r="B116" s="29" t="s">
        <v>2756</v>
      </c>
      <c r="C116" s="29" t="s">
        <v>2757</v>
      </c>
      <c r="D116" s="29" t="s">
        <v>200</v>
      </c>
      <c r="E116" s="23" t="s">
        <v>2758</v>
      </c>
    </row>
    <row r="117" customFormat="false" ht="15" hidden="false" customHeight="true" outlineLevel="0" collapsed="false">
      <c r="A117" s="29" t="n">
        <v>76</v>
      </c>
      <c r="B117" s="29" t="s">
        <v>2759</v>
      </c>
      <c r="C117" s="29" t="s">
        <v>2760</v>
      </c>
      <c r="D117" s="29"/>
      <c r="E117" s="23" t="s">
        <v>2761</v>
      </c>
    </row>
    <row r="118" customFormat="false" ht="15" hidden="false" customHeight="true" outlineLevel="0" collapsed="false">
      <c r="A118" s="29" t="n">
        <v>77</v>
      </c>
      <c r="B118" s="29" t="s">
        <v>2762</v>
      </c>
      <c r="C118" s="29" t="s">
        <v>2763</v>
      </c>
      <c r="D118" s="29"/>
      <c r="E118" s="23" t="s">
        <v>2764</v>
      </c>
    </row>
    <row r="119" customFormat="false" ht="15" hidden="false" customHeight="true" outlineLevel="0" collapsed="false">
      <c r="A119" s="29"/>
      <c r="B119" s="29"/>
      <c r="C119" s="29" t="s">
        <v>2765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766</v>
      </c>
      <c r="C121" s="29" t="s">
        <v>2767</v>
      </c>
      <c r="D121" s="29" t="s">
        <v>10</v>
      </c>
      <c r="E121" s="23" t="s">
        <v>2768</v>
      </c>
    </row>
    <row r="122" customFormat="false" ht="15" hidden="false" customHeight="true" outlineLevel="0" collapsed="false">
      <c r="A122" s="29" t="n">
        <v>79</v>
      </c>
      <c r="B122" s="29" t="s">
        <v>2769</v>
      </c>
      <c r="C122" s="29" t="s">
        <v>2770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771</v>
      </c>
      <c r="C123" s="29" t="s">
        <v>2772</v>
      </c>
      <c r="D123" s="29" t="s">
        <v>10</v>
      </c>
      <c r="E123" s="23" t="s">
        <v>2773</v>
      </c>
    </row>
    <row r="124" customFormat="false" ht="15" hidden="false" customHeight="true" outlineLevel="0" collapsed="false">
      <c r="A124" s="29" t="n">
        <v>81</v>
      </c>
      <c r="B124" s="29" t="s">
        <v>2774</v>
      </c>
      <c r="C124" s="29" t="s">
        <v>2775</v>
      </c>
      <c r="D124" s="29" t="s">
        <v>260</v>
      </c>
      <c r="E124" s="23" t="s">
        <v>2776</v>
      </c>
    </row>
    <row r="125" customFormat="false" ht="15" hidden="false" customHeight="true" outlineLevel="0" collapsed="false">
      <c r="A125" s="29" t="n">
        <v>82</v>
      </c>
      <c r="B125" s="29" t="s">
        <v>2777</v>
      </c>
      <c r="C125" s="29" t="s">
        <v>2778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779</v>
      </c>
      <c r="C126" s="29" t="s">
        <v>2780</v>
      </c>
      <c r="D126" s="29"/>
      <c r="E126" s="23" t="s">
        <v>2781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782</v>
      </c>
      <c r="C127" s="29" t="s">
        <v>2783</v>
      </c>
      <c r="D127" s="29"/>
      <c r="E127" s="23" t="s">
        <v>2784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785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786</v>
      </c>
      <c r="C129" s="41" t="s">
        <v>2787</v>
      </c>
      <c r="D129" s="41" t="s">
        <v>2788</v>
      </c>
      <c r="E129" s="61" t="s">
        <v>2789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790</v>
      </c>
      <c r="C132" s="122" t="s">
        <v>2791</v>
      </c>
      <c r="D132" s="66"/>
      <c r="E132" s="65" t="s">
        <v>2792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793</v>
      </c>
      <c r="C133" s="77" t="s">
        <v>2794</v>
      </c>
      <c r="D133" s="77" t="s">
        <v>2795</v>
      </c>
      <c r="E133" s="149" t="s">
        <v>2796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797</v>
      </c>
      <c r="C134" s="77" t="s">
        <v>2798</v>
      </c>
      <c r="D134" s="77"/>
      <c r="E134" s="149" t="s">
        <v>2799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800</v>
      </c>
      <c r="C135" s="77" t="s">
        <v>2801</v>
      </c>
      <c r="D135" s="77" t="s">
        <v>132</v>
      </c>
      <c r="E135" s="149" t="s">
        <v>2802</v>
      </c>
    </row>
    <row r="136" customFormat="false" ht="12.75" hidden="false" customHeight="false" outlineLevel="0" collapsed="false">
      <c r="A136" s="77"/>
      <c r="B136" s="45" t="s">
        <v>2803</v>
      </c>
      <c r="C136" s="77"/>
      <c r="D136" s="77"/>
      <c r="E136" s="149"/>
    </row>
    <row r="137" customFormat="false" ht="43.5" hidden="false" customHeight="true" outlineLevel="0" collapsed="false">
      <c r="A137" s="142" t="s">
        <v>2804</v>
      </c>
      <c r="B137" s="142"/>
      <c r="C137" s="142"/>
      <c r="D137" s="142"/>
      <c r="E137" s="142"/>
    </row>
    <row r="138" customFormat="false" ht="12.75" hidden="false" customHeight="false" outlineLevel="0" collapsed="false">
      <c r="A138" s="77" t="n">
        <v>91</v>
      </c>
      <c r="B138" s="77" t="s">
        <v>2805</v>
      </c>
      <c r="C138" s="77" t="s">
        <v>2806</v>
      </c>
      <c r="D138" s="77"/>
      <c r="E138" s="150" t="s">
        <v>2690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807</v>
      </c>
      <c r="C139" s="77" t="s">
        <v>2808</v>
      </c>
      <c r="D139" s="77" t="s">
        <v>132</v>
      </c>
      <c r="E139" s="149" t="s">
        <v>2809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810</v>
      </c>
      <c r="C140" s="77" t="s">
        <v>2811</v>
      </c>
      <c r="D140" s="77" t="s">
        <v>2545</v>
      </c>
      <c r="E140" s="149" t="s">
        <v>2812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813</v>
      </c>
      <c r="C141" s="77" t="s">
        <v>2814</v>
      </c>
      <c r="D141" s="77" t="s">
        <v>2815</v>
      </c>
      <c r="E141" s="149" t="s">
        <v>2816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817</v>
      </c>
      <c r="D142" s="77" t="s">
        <v>1255</v>
      </c>
      <c r="E142" s="149" t="s">
        <v>2818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819</v>
      </c>
      <c r="C143" s="151" t="s">
        <v>2820</v>
      </c>
      <c r="D143" s="77" t="s">
        <v>2821</v>
      </c>
      <c r="E143" s="152" t="s">
        <v>2822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823</v>
      </c>
      <c r="C144" s="151" t="s">
        <v>2824</v>
      </c>
      <c r="D144" s="77" t="s">
        <v>2825</v>
      </c>
      <c r="E144" s="65" t="s">
        <v>2826</v>
      </c>
    </row>
    <row r="145" customFormat="false" ht="12.75" hidden="false" customHeight="false" outlineLevel="0" collapsed="false">
      <c r="A145" s="77"/>
      <c r="B145" s="78" t="s">
        <v>714</v>
      </c>
      <c r="C145" s="122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827</v>
      </c>
      <c r="C146" s="77" t="s">
        <v>2828</v>
      </c>
      <c r="D146" s="66"/>
      <c r="E146" s="65" t="s">
        <v>2829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830</v>
      </c>
      <c r="C147" s="64" t="s">
        <v>2831</v>
      </c>
      <c r="D147" s="77" t="s">
        <v>198</v>
      </c>
      <c r="E147" s="65" t="s">
        <v>2832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833</v>
      </c>
      <c r="C148" s="151" t="s">
        <v>2834</v>
      </c>
      <c r="D148" s="153"/>
      <c r="E148" s="65" t="s">
        <v>2835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836</v>
      </c>
      <c r="C149" s="64" t="s">
        <v>2837</v>
      </c>
      <c r="D149" s="64" t="s">
        <v>2838</v>
      </c>
      <c r="E149" s="65" t="s">
        <v>2839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840</v>
      </c>
      <c r="C150" s="64" t="s">
        <v>2841</v>
      </c>
      <c r="D150" s="64"/>
      <c r="E150" s="65" t="s">
        <v>2842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843</v>
      </c>
      <c r="C151" s="64" t="s">
        <v>2844</v>
      </c>
      <c r="D151" s="64" t="s">
        <v>2845</v>
      </c>
      <c r="E151" s="65" t="s">
        <v>2846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847</v>
      </c>
      <c r="C152" s="64" t="s">
        <v>2848</v>
      </c>
      <c r="D152" s="64"/>
      <c r="E152" s="65" t="s">
        <v>2849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850</v>
      </c>
      <c r="C153" s="64" t="s">
        <v>2851</v>
      </c>
      <c r="D153" s="64"/>
      <c r="E153" s="65" t="s">
        <v>2852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853</v>
      </c>
      <c r="C154" s="64" t="s">
        <v>2854</v>
      </c>
      <c r="D154" s="64" t="s">
        <v>84</v>
      </c>
      <c r="E154" s="65" t="s">
        <v>2855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856</v>
      </c>
      <c r="C155" s="64" t="s">
        <v>2857</v>
      </c>
      <c r="D155" s="64" t="s">
        <v>2815</v>
      </c>
      <c r="E155" s="65" t="s">
        <v>2858</v>
      </c>
      <c r="F155" s="154" t="s">
        <v>2859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860</v>
      </c>
      <c r="C156" s="64" t="s">
        <v>2861</v>
      </c>
      <c r="D156" s="64" t="s">
        <v>2815</v>
      </c>
      <c r="E156" s="65" t="s">
        <v>2862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863</v>
      </c>
      <c r="C157" s="64" t="s">
        <v>2864</v>
      </c>
      <c r="D157" s="64"/>
      <c r="E157" s="65" t="s">
        <v>2865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866</v>
      </c>
      <c r="C158" s="64" t="s">
        <v>2867</v>
      </c>
      <c r="D158" s="64" t="s">
        <v>2868</v>
      </c>
      <c r="E158" s="65" t="s">
        <v>2869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870</v>
      </c>
      <c r="C159" s="64" t="s">
        <v>2871</v>
      </c>
      <c r="D159" s="64" t="s">
        <v>10</v>
      </c>
      <c r="E159" s="65" t="s">
        <v>2872</v>
      </c>
    </row>
    <row r="160" s="157" customFormat="true" ht="12.75" hidden="false" customHeight="false" outlineLevel="0" collapsed="false">
      <c r="A160" s="77" t="n">
        <f aca="false">A159+1</f>
        <v>112</v>
      </c>
      <c r="B160" s="155" t="s">
        <v>2873</v>
      </c>
      <c r="C160" s="155" t="s">
        <v>2874</v>
      </c>
      <c r="D160" s="155"/>
      <c r="E160" s="156" t="s">
        <v>2875</v>
      </c>
      <c r="F160" s="157" t="s">
        <v>2876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877</v>
      </c>
      <c r="C161" s="64" t="s">
        <v>2878</v>
      </c>
      <c r="D161" s="64"/>
      <c r="E161" s="65" t="s">
        <v>2879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880</v>
      </c>
      <c r="C162" s="64" t="s">
        <v>2881</v>
      </c>
      <c r="D162" s="64"/>
      <c r="E162" s="65" t="s">
        <v>2882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883</v>
      </c>
      <c r="C163" s="64" t="s">
        <v>2884</v>
      </c>
      <c r="D163" s="64"/>
      <c r="E163" s="65" t="s">
        <v>2885</v>
      </c>
      <c r="F163" s="83" t="s">
        <v>2886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887</v>
      </c>
      <c r="C164" s="64" t="s">
        <v>2888</v>
      </c>
      <c r="D164" s="64"/>
      <c r="E164" s="65" t="s">
        <v>2889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890</v>
      </c>
      <c r="C165" s="64" t="s">
        <v>2891</v>
      </c>
      <c r="D165" s="64" t="s">
        <v>198</v>
      </c>
      <c r="E165" s="65" t="s">
        <v>2892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893</v>
      </c>
      <c r="C166" s="64" t="s">
        <v>2894</v>
      </c>
      <c r="D166" s="64"/>
      <c r="E166" s="65" t="s">
        <v>2621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895</v>
      </c>
      <c r="C167" s="64" t="s">
        <v>2896</v>
      </c>
      <c r="D167" s="64"/>
      <c r="E167" s="65" t="s">
        <v>2897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898</v>
      </c>
      <c r="C168" s="64" t="s">
        <v>2899</v>
      </c>
      <c r="D168" s="158"/>
      <c r="E168" s="152" t="s">
        <v>2900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901</v>
      </c>
      <c r="C169" s="0" t="s">
        <v>2902</v>
      </c>
      <c r="D169" s="92" t="s">
        <v>136</v>
      </c>
      <c r="E169" s="80" t="s">
        <v>2903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904</v>
      </c>
      <c r="C170" s="0" t="s">
        <v>2905</v>
      </c>
      <c r="D170" s="0" t="s">
        <v>10</v>
      </c>
      <c r="E170" s="1" t="s">
        <v>2906</v>
      </c>
    </row>
    <row r="171" s="157" customFormat="true" ht="25.5" hidden="false" customHeight="false" outlineLevel="0" collapsed="false">
      <c r="A171" s="77" t="n">
        <f aca="false">A170+1</f>
        <v>123</v>
      </c>
      <c r="B171" s="157" t="s">
        <v>2907</v>
      </c>
      <c r="C171" s="157" t="s">
        <v>2908</v>
      </c>
      <c r="E171" s="159" t="s">
        <v>2909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910</v>
      </c>
      <c r="C172" s="0" t="s">
        <v>2911</v>
      </c>
      <c r="E172" s="1" t="s">
        <v>2912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913</v>
      </c>
      <c r="C173" s="0" t="s">
        <v>2914</v>
      </c>
      <c r="E173" s="1" t="s">
        <v>2915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916</v>
      </c>
      <c r="C174" s="0" t="s">
        <v>2917</v>
      </c>
      <c r="E174" s="1" t="s">
        <v>2918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919</v>
      </c>
      <c r="D176" s="0" t="s">
        <v>431</v>
      </c>
      <c r="E176" s="1" t="s">
        <v>2920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921</v>
      </c>
      <c r="D177" s="0" t="s">
        <v>431</v>
      </c>
      <c r="E177" s="1" t="s">
        <v>2922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923</v>
      </c>
      <c r="C178" s="0" t="s">
        <v>2924</v>
      </c>
      <c r="E178" s="1" t="s">
        <v>2925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926</v>
      </c>
      <c r="C179" s="0" t="s">
        <v>2927</v>
      </c>
      <c r="E179" s="1" t="s">
        <v>2928</v>
      </c>
    </row>
    <row r="180" customFormat="false" ht="15.75" hidden="false" customHeight="false" outlineLevel="0" collapsed="false">
      <c r="A180" s="8" t="s">
        <v>237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929</v>
      </c>
      <c r="C181" s="0" t="s">
        <v>2780</v>
      </c>
      <c r="D181" s="0" t="s">
        <v>2821</v>
      </c>
      <c r="E181" s="1" t="s">
        <v>2930</v>
      </c>
    </row>
    <row r="182" customFormat="false" ht="12.75" hidden="false" customHeight="false" outlineLevel="0" collapsed="false">
      <c r="A182" s="0" t="n">
        <v>132</v>
      </c>
      <c r="B182" s="0" t="s">
        <v>2931</v>
      </c>
      <c r="C182" s="0" t="s">
        <v>2932</v>
      </c>
      <c r="D182" s="0" t="s">
        <v>2933</v>
      </c>
      <c r="E182" s="1" t="s">
        <v>2934</v>
      </c>
    </row>
    <row r="183" customFormat="false" ht="25.5" hidden="false" customHeight="false" outlineLevel="0" collapsed="false">
      <c r="A183" s="0" t="n">
        <v>133</v>
      </c>
      <c r="B183" s="0" t="s">
        <v>2935</v>
      </c>
      <c r="C183" s="0" t="s">
        <v>2936</v>
      </c>
      <c r="D183" s="0" t="s">
        <v>2937</v>
      </c>
      <c r="E183" s="1" t="s">
        <v>2938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939</v>
      </c>
      <c r="C185" s="0" t="s">
        <v>2940</v>
      </c>
      <c r="D185" s="0" t="s">
        <v>114</v>
      </c>
      <c r="E185" s="1" t="s">
        <v>2941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942</v>
      </c>
      <c r="C186" s="0" t="s">
        <v>2943</v>
      </c>
      <c r="D186" s="0" t="s">
        <v>114</v>
      </c>
      <c r="E186" s="1" t="s">
        <v>2944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945</v>
      </c>
      <c r="C187" s="0" t="s">
        <v>2946</v>
      </c>
      <c r="E187" s="1" t="s">
        <v>2947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948</v>
      </c>
      <c r="C188" s="0" t="s">
        <v>2949</v>
      </c>
      <c r="D188" s="0" t="s">
        <v>2950</v>
      </c>
      <c r="E188" s="1" t="s">
        <v>2951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952</v>
      </c>
      <c r="C189" s="0" t="s">
        <v>2953</v>
      </c>
      <c r="D189" s="0" t="s">
        <v>2954</v>
      </c>
      <c r="E189" s="1" t="s">
        <v>2955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956</v>
      </c>
      <c r="C190" s="0" t="s">
        <v>2957</v>
      </c>
      <c r="D190" s="0" t="s">
        <v>1109</v>
      </c>
      <c r="E190" s="1" t="s">
        <v>2958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959</v>
      </c>
      <c r="C191" s="0" t="s">
        <v>2960</v>
      </c>
      <c r="D191" s="0" t="s">
        <v>1109</v>
      </c>
      <c r="E191" s="1" t="s">
        <v>2961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962</v>
      </c>
      <c r="C192" s="0" t="s">
        <v>2963</v>
      </c>
      <c r="D192" s="0" t="s">
        <v>1875</v>
      </c>
      <c r="E192" s="1" t="s">
        <v>2964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965</v>
      </c>
      <c r="C193" s="0" t="s">
        <v>2966</v>
      </c>
      <c r="D193" s="0" t="s">
        <v>2967</v>
      </c>
      <c r="E193" s="80" t="s">
        <v>2968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60" t="s">
        <v>2969</v>
      </c>
      <c r="C195" s="161" t="s">
        <v>2970</v>
      </c>
      <c r="D195" s="160" t="s">
        <v>1255</v>
      </c>
      <c r="E195" s="160" t="s">
        <v>2971</v>
      </c>
      <c r="F195" s="16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972</v>
      </c>
      <c r="C196" s="97" t="s">
        <v>2973</v>
      </c>
      <c r="D196" s="96" t="s">
        <v>1377</v>
      </c>
      <c r="E196" s="96" t="s">
        <v>2974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975</v>
      </c>
      <c r="C197" s="97" t="s">
        <v>2976</v>
      </c>
      <c r="D197" s="96" t="s">
        <v>167</v>
      </c>
      <c r="E197" s="96" t="s">
        <v>2977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978</v>
      </c>
      <c r="C198" s="97" t="s">
        <v>2979</v>
      </c>
      <c r="D198" s="96" t="s">
        <v>2980</v>
      </c>
      <c r="E198" s="96" t="s">
        <v>2981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982</v>
      </c>
      <c r="C199" s="97" t="s">
        <v>2983</v>
      </c>
      <c r="D199" s="96" t="s">
        <v>1420</v>
      </c>
      <c r="E199" s="96" t="s">
        <v>2984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985</v>
      </c>
      <c r="C200" s="97" t="s">
        <v>2986</v>
      </c>
      <c r="D200" s="96" t="s">
        <v>2987</v>
      </c>
      <c r="E200" s="96" t="s">
        <v>2988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989</v>
      </c>
      <c r="C201" s="97" t="s">
        <v>2990</v>
      </c>
      <c r="D201" s="96" t="s">
        <v>2991</v>
      </c>
      <c r="E201" s="96" t="s">
        <v>2992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993</v>
      </c>
      <c r="C202" s="97" t="s">
        <v>2994</v>
      </c>
      <c r="D202" s="96" t="s">
        <v>2995</v>
      </c>
      <c r="E202" s="96" t="s">
        <v>2996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997</v>
      </c>
      <c r="D203" s="0" t="s">
        <v>2998</v>
      </c>
      <c r="E203" s="162" t="s">
        <v>2999</v>
      </c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</row>
    <row r="204" customFormat="false" ht="12.75" hidden="false" customHeight="false" outlineLevel="0" collapsed="false">
      <c r="A204" s="0" t="n">
        <f aca="false">A203+1</f>
        <v>152</v>
      </c>
      <c r="B204" s="0" t="s">
        <v>3000</v>
      </c>
      <c r="C204" s="0" t="s">
        <v>3001</v>
      </c>
      <c r="D204" s="0" t="s">
        <v>2821</v>
      </c>
      <c r="E204" s="0" t="s">
        <v>3002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03</v>
      </c>
      <c r="C205" s="0" t="s">
        <v>3004</v>
      </c>
      <c r="D205" s="0" t="s">
        <v>3005</v>
      </c>
      <c r="E205" s="1" t="s">
        <v>3006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007</v>
      </c>
      <c r="C207" s="0" t="s">
        <v>3008</v>
      </c>
      <c r="E207" s="1" t="s">
        <v>3009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010</v>
      </c>
      <c r="C208" s="1" t="s">
        <v>3011</v>
      </c>
      <c r="D208" s="0" t="s">
        <v>1500</v>
      </c>
      <c r="E208" s="80" t="s">
        <v>3012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013</v>
      </c>
      <c r="C209" s="0" t="s">
        <v>3014</v>
      </c>
      <c r="D209" s="0" t="s">
        <v>1106</v>
      </c>
      <c r="E209" s="1" t="s">
        <v>3015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016</v>
      </c>
      <c r="C210" s="0" t="s">
        <v>3017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018</v>
      </c>
      <c r="C211" s="0" t="s">
        <v>3019</v>
      </c>
      <c r="D211" s="0" t="s">
        <v>1109</v>
      </c>
      <c r="E211" s="1" t="s">
        <v>3020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021</v>
      </c>
      <c r="C212" s="0" t="s">
        <v>3022</v>
      </c>
      <c r="D212" s="0" t="s">
        <v>167</v>
      </c>
      <c r="E212" s="1" t="s">
        <v>3023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024</v>
      </c>
      <c r="C213" s="0" t="s">
        <v>3025</v>
      </c>
      <c r="E213" s="1" t="s">
        <v>3026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027</v>
      </c>
      <c r="C214" s="0" t="s">
        <v>3028</v>
      </c>
      <c r="D214" s="0" t="s">
        <v>1109</v>
      </c>
      <c r="E214" s="1" t="s">
        <v>3029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030</v>
      </c>
      <c r="C215" s="99" t="n">
        <v>2776712072</v>
      </c>
      <c r="D215" s="0" t="s">
        <v>3031</v>
      </c>
      <c r="E215" s="1" t="s">
        <v>3032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033</v>
      </c>
      <c r="C216" s="0" t="s">
        <v>3034</v>
      </c>
      <c r="D216" s="0" t="s">
        <v>1132</v>
      </c>
      <c r="E216" s="1" t="s">
        <v>3035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3036</v>
      </c>
      <c r="C217" s="122" t="s">
        <v>3037</v>
      </c>
      <c r="D217" s="0" t="s">
        <v>1095</v>
      </c>
      <c r="E217" s="1" t="s">
        <v>3038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039</v>
      </c>
      <c r="C218" s="0" t="s">
        <v>3040</v>
      </c>
      <c r="D218" s="0" t="s">
        <v>99</v>
      </c>
      <c r="E218" s="1" t="s">
        <v>3041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042</v>
      </c>
      <c r="C219" s="0" t="s">
        <v>3043</v>
      </c>
      <c r="D219" s="0" t="s">
        <v>3044</v>
      </c>
      <c r="E219" s="1" t="s">
        <v>3045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046</v>
      </c>
      <c r="C220" s="0" t="s">
        <v>3047</v>
      </c>
      <c r="D220" s="0" t="s">
        <v>1109</v>
      </c>
      <c r="E220" s="1" t="s">
        <v>3048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3049</v>
      </c>
      <c r="C222" s="0" t="s">
        <v>3050</v>
      </c>
      <c r="D222" s="0" t="s">
        <v>3051</v>
      </c>
      <c r="E222" s="1" t="s">
        <v>3052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053</v>
      </c>
      <c r="C223" s="0" t="s">
        <v>3054</v>
      </c>
      <c r="D223" s="0" t="s">
        <v>167</v>
      </c>
      <c r="E223" s="1" t="s">
        <v>3055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056</v>
      </c>
      <c r="C224" s="0" t="s">
        <v>3057</v>
      </c>
      <c r="D224" s="0" t="s">
        <v>1112</v>
      </c>
      <c r="E224" s="1" t="s">
        <v>3058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059</v>
      </c>
      <c r="C225" s="0" t="s">
        <v>3060</v>
      </c>
      <c r="D225" s="0" t="s">
        <v>114</v>
      </c>
      <c r="E225" s="1" t="s">
        <v>3061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062</v>
      </c>
      <c r="C226" s="0" t="s">
        <v>3063</v>
      </c>
      <c r="D226" s="0" t="s">
        <v>3064</v>
      </c>
      <c r="E226" s="1" t="s">
        <v>3065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066</v>
      </c>
      <c r="C227" s="0" t="s">
        <v>3067</v>
      </c>
      <c r="D227" s="0" t="s">
        <v>10</v>
      </c>
      <c r="E227" s="1" t="s">
        <v>3068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069</v>
      </c>
      <c r="C228" s="0" t="s">
        <v>3070</v>
      </c>
      <c r="D228" s="0" t="s">
        <v>99</v>
      </c>
      <c r="E228" s="1" t="s">
        <v>3071</v>
      </c>
    </row>
    <row r="229" customFormat="false" ht="12.75" hidden="false" customHeight="false" outlineLevel="0" collapsed="false">
      <c r="B229" s="86" t="s">
        <v>2418</v>
      </c>
    </row>
    <row r="230" customFormat="false" ht="12.75" hidden="false" customHeight="false" outlineLevel="0" collapsed="false">
      <c r="A230" s="0" t="n">
        <v>176</v>
      </c>
      <c r="B230" s="0" t="s">
        <v>3072</v>
      </c>
      <c r="C230" s="0" t="s">
        <v>3073</v>
      </c>
      <c r="E230" s="1" t="s">
        <v>3074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075</v>
      </c>
      <c r="C231" s="0" t="s">
        <v>3076</v>
      </c>
      <c r="D231" s="0" t="s">
        <v>3077</v>
      </c>
      <c r="E231" s="1" t="s">
        <v>3078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079</v>
      </c>
    </row>
    <row r="233" customFormat="false" ht="38.25" hidden="false" customHeight="false" outlineLevel="0" collapsed="false">
      <c r="A233" s="0" t="n">
        <f aca="false">A232+1</f>
        <v>179</v>
      </c>
      <c r="B233" s="163" t="s">
        <v>3080</v>
      </c>
      <c r="C233" s="0" t="s">
        <v>3081</v>
      </c>
      <c r="D233" s="0" t="s">
        <v>3082</v>
      </c>
      <c r="E233" s="1" t="s">
        <v>3083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3084</v>
      </c>
      <c r="C235" s="0" t="s">
        <v>3085</v>
      </c>
      <c r="D235" s="0" t="s">
        <v>2545</v>
      </c>
      <c r="E235" s="1" t="s">
        <v>3086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087</v>
      </c>
      <c r="C236" s="163" t="s">
        <v>3088</v>
      </c>
      <c r="D236" s="0" t="s">
        <v>3089</v>
      </c>
      <c r="E236" s="1" t="s">
        <v>3090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091</v>
      </c>
      <c r="C237" s="0" t="s">
        <v>3092</v>
      </c>
      <c r="D237" s="0" t="s">
        <v>3093</v>
      </c>
      <c r="E237" s="1" t="s">
        <v>3094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095</v>
      </c>
      <c r="C238" s="0" t="s">
        <v>3096</v>
      </c>
      <c r="D238" s="0" t="s">
        <v>171</v>
      </c>
      <c r="E238" s="1" t="s">
        <v>3097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098</v>
      </c>
      <c r="C239" s="0" t="s">
        <v>3099</v>
      </c>
      <c r="D239" s="0" t="s">
        <v>3100</v>
      </c>
      <c r="E239" s="1" t="s">
        <v>3101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02</v>
      </c>
      <c r="C240" s="0" t="s">
        <v>3103</v>
      </c>
      <c r="D240" s="0" t="s">
        <v>709</v>
      </c>
      <c r="E240" s="1" t="s">
        <v>3104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05</v>
      </c>
      <c r="C241" s="0" t="s">
        <v>3106</v>
      </c>
      <c r="D241" s="0" t="s">
        <v>132</v>
      </c>
      <c r="E241" s="1" t="s">
        <v>3107</v>
      </c>
    </row>
    <row r="242" customFormat="false" ht="12.75" hidden="false" customHeight="false" outlineLevel="0" collapsed="false">
      <c r="B242" s="86" t="s">
        <v>3108</v>
      </c>
    </row>
    <row r="243" customFormat="false" ht="25.5" hidden="false" customHeight="false" outlineLevel="0" collapsed="false">
      <c r="A243" s="0" t="n">
        <v>187</v>
      </c>
      <c r="B243" s="0" t="s">
        <v>3109</v>
      </c>
      <c r="C243" s="0" t="s">
        <v>3110</v>
      </c>
      <c r="D243" s="0" t="s">
        <v>167</v>
      </c>
      <c r="E243" s="1" t="s">
        <v>3111</v>
      </c>
    </row>
    <row r="244" customFormat="false" ht="25.5" hidden="false" customHeight="false" outlineLevel="0" collapsed="false">
      <c r="A244" s="0" t="n">
        <v>188</v>
      </c>
      <c r="B244" s="0" t="s">
        <v>3112</v>
      </c>
      <c r="C244" s="0" t="s">
        <v>3113</v>
      </c>
      <c r="D244" s="0" t="s">
        <v>1500</v>
      </c>
      <c r="E244" s="1" t="s">
        <v>3114</v>
      </c>
    </row>
    <row r="245" customFormat="false" ht="12.75" hidden="false" customHeight="false" outlineLevel="0" collapsed="false">
      <c r="A245" s="0" t="n">
        <v>189</v>
      </c>
      <c r="B245" s="0" t="s">
        <v>2336</v>
      </c>
      <c r="C245" s="0" t="s">
        <v>3115</v>
      </c>
      <c r="D245" s="0" t="s">
        <v>3116</v>
      </c>
      <c r="E245" s="1" t="s">
        <v>3117</v>
      </c>
    </row>
    <row r="246" customFormat="false" ht="25.5" hidden="false" customHeight="false" outlineLevel="0" collapsed="false">
      <c r="A246" s="0" t="n">
        <v>190</v>
      </c>
      <c r="B246" s="0" t="s">
        <v>3118</v>
      </c>
      <c r="C246" s="0" t="s">
        <v>3119</v>
      </c>
      <c r="D246" s="0" t="s">
        <v>10</v>
      </c>
      <c r="E246" s="1" t="s">
        <v>3120</v>
      </c>
    </row>
    <row r="247" customFormat="false" ht="76.5" hidden="false" customHeight="false" outlineLevel="0" collapsed="false">
      <c r="A247" s="0" t="n">
        <v>191</v>
      </c>
      <c r="B247" s="1" t="s">
        <v>3121</v>
      </c>
      <c r="C247" s="0" t="s">
        <v>3122</v>
      </c>
      <c r="D247" s="0" t="s">
        <v>200</v>
      </c>
      <c r="E247" s="1" t="s">
        <v>3123</v>
      </c>
    </row>
    <row r="248" customFormat="false" ht="38.25" hidden="false" customHeight="false" outlineLevel="0" collapsed="false">
      <c r="A248" s="0" t="n">
        <v>192</v>
      </c>
      <c r="B248" s="0" t="s">
        <v>3124</v>
      </c>
      <c r="C248" s="0" t="s">
        <v>3125</v>
      </c>
      <c r="D248" s="0" t="s">
        <v>3126</v>
      </c>
      <c r="E248" s="1" t="s">
        <v>3127</v>
      </c>
    </row>
    <row r="249" customFormat="false" ht="12.75" hidden="false" customHeight="false" outlineLevel="0" collapsed="false">
      <c r="B249" s="86" t="s">
        <v>2423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3128</v>
      </c>
      <c r="C251" s="0" t="s">
        <v>3129</v>
      </c>
      <c r="D251" s="0" t="s">
        <v>2560</v>
      </c>
      <c r="E251" s="1" t="s">
        <v>3130</v>
      </c>
    </row>
    <row r="252" customFormat="false" ht="12.75" hidden="false" customHeight="false" outlineLevel="0" collapsed="false">
      <c r="A252" s="0" t="n">
        <v>194</v>
      </c>
      <c r="B252" s="0" t="s">
        <v>3131</v>
      </c>
      <c r="C252" s="0" t="s">
        <v>3132</v>
      </c>
      <c r="D252" s="0" t="s">
        <v>3133</v>
      </c>
      <c r="E252" s="1" t="s">
        <v>3134</v>
      </c>
    </row>
    <row r="253" customFormat="false" ht="38.25" hidden="false" customHeight="false" outlineLevel="0" collapsed="false">
      <c r="A253" s="0" t="n">
        <v>195</v>
      </c>
      <c r="B253" s="0" t="s">
        <v>3135</v>
      </c>
      <c r="C253" s="0" t="s">
        <v>3136</v>
      </c>
      <c r="E253" s="1" t="s">
        <v>3137</v>
      </c>
    </row>
    <row r="254" customFormat="false" ht="25.5" hidden="false" customHeight="false" outlineLevel="0" collapsed="false">
      <c r="A254" s="0" t="n">
        <v>196</v>
      </c>
      <c r="B254" s="0" t="s">
        <v>2779</v>
      </c>
      <c r="C254" s="0" t="s">
        <v>2780</v>
      </c>
      <c r="E254" s="1" t="s">
        <v>3138</v>
      </c>
    </row>
    <row r="255" customFormat="false" ht="12.75" hidden="false" customHeight="false" outlineLevel="0" collapsed="false">
      <c r="A255" s="0" t="n">
        <v>197</v>
      </c>
      <c r="B255" s="0" t="s">
        <v>3139</v>
      </c>
      <c r="C255" s="0" t="s">
        <v>3140</v>
      </c>
      <c r="E255" s="1" t="s">
        <v>3141</v>
      </c>
    </row>
    <row r="256" customFormat="false" ht="12.75" hidden="false" customHeight="false" outlineLevel="0" collapsed="false">
      <c r="A256" s="0" t="n">
        <v>198</v>
      </c>
      <c r="B256" s="0" t="s">
        <v>3142</v>
      </c>
      <c r="C256" s="0" t="s">
        <v>3143</v>
      </c>
      <c r="E256" s="1" t="s">
        <v>3144</v>
      </c>
    </row>
    <row r="257" customFormat="false" ht="12.75" hidden="false" customHeight="false" outlineLevel="0" collapsed="false">
      <c r="A257" s="0" t="n">
        <v>199</v>
      </c>
      <c r="B257" s="0" t="s">
        <v>2931</v>
      </c>
      <c r="C257" s="0" t="s">
        <v>3145</v>
      </c>
      <c r="D257" s="0" t="s">
        <v>84</v>
      </c>
      <c r="E257" s="1" t="s">
        <v>3146</v>
      </c>
    </row>
    <row r="258" customFormat="false" ht="25.5" hidden="false" customHeight="false" outlineLevel="0" collapsed="false">
      <c r="B258" s="95" t="s">
        <v>1769</v>
      </c>
    </row>
    <row r="259" customFormat="false" ht="12.75" hidden="false" customHeight="false" outlineLevel="0" collapsed="false">
      <c r="A259" s="0" t="n">
        <v>200</v>
      </c>
      <c r="B259" s="0" t="s">
        <v>3147</v>
      </c>
      <c r="C259" s="0" t="s">
        <v>3148</v>
      </c>
      <c r="D259" s="0" t="s">
        <v>3149</v>
      </c>
      <c r="E259" s="1" t="s">
        <v>3150</v>
      </c>
    </row>
    <row r="260" customFormat="false" ht="12.75" hidden="false" customHeight="false" outlineLevel="0" collapsed="false">
      <c r="A260" s="0" t="n">
        <v>201</v>
      </c>
      <c r="B260" s="0" t="s">
        <v>3151</v>
      </c>
      <c r="C260" s="0" t="s">
        <v>3152</v>
      </c>
      <c r="D260" s="0" t="s">
        <v>10</v>
      </c>
      <c r="E260" s="1" t="s">
        <v>3153</v>
      </c>
    </row>
    <row r="264" s="164" customFormat="true" ht="12.75" hidden="false" customHeight="true" outlineLevel="0" collapsed="false">
      <c r="B264" s="165" t="s">
        <v>3154</v>
      </c>
      <c r="C264" s="165"/>
      <c r="D264" s="165"/>
      <c r="E264" s="165"/>
      <c r="F264" s="165"/>
    </row>
    <row r="265" customFormat="false" ht="12.75" hidden="false" customHeight="true" outlineLevel="0" collapsed="false">
      <c r="B265" s="166"/>
      <c r="C265" s="166"/>
      <c r="D265" s="166"/>
      <c r="E265" s="166"/>
      <c r="F265" s="166"/>
    </row>
    <row r="266" customFormat="false" ht="25.5" hidden="false" customHeight="false" outlineLevel="0" collapsed="false">
      <c r="A266" s="0" t="n">
        <v>202</v>
      </c>
      <c r="B266" s="0" t="s">
        <v>3155</v>
      </c>
      <c r="C266" s="0" t="s">
        <v>3156</v>
      </c>
      <c r="D266" s="0" t="s">
        <v>10</v>
      </c>
      <c r="E266" s="1" t="s">
        <v>3157</v>
      </c>
    </row>
    <row r="267" s="1" customFormat="true" ht="25.5" hidden="false" customHeight="false" outlineLevel="0" collapsed="false">
      <c r="A267" s="1" t="n">
        <v>203</v>
      </c>
      <c r="B267" s="1" t="s">
        <v>3158</v>
      </c>
      <c r="C267" s="1" t="s">
        <v>3159</v>
      </c>
      <c r="D267" s="1" t="s">
        <v>3160</v>
      </c>
      <c r="E267" s="1" t="s">
        <v>3161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4" t="s">
        <v>3162</v>
      </c>
    </row>
    <row r="271" customFormat="false" ht="12.75" hidden="false" customHeight="false" outlineLevel="0" collapsed="false">
      <c r="B271" s="0" t="s">
        <v>2164</v>
      </c>
      <c r="C271" s="128" t="n">
        <v>61910023</v>
      </c>
      <c r="D271" s="128" t="s">
        <v>3163</v>
      </c>
      <c r="E271" s="0" t="s">
        <v>2167</v>
      </c>
      <c r="F271" s="1"/>
    </row>
    <row r="272" customFormat="false" ht="12.75" hidden="false" customHeight="false" outlineLevel="0" collapsed="false">
      <c r="B272" s="0" t="s">
        <v>3164</v>
      </c>
      <c r="C272" s="0" t="s">
        <v>2467</v>
      </c>
      <c r="E272" s="1" t="s">
        <v>2468</v>
      </c>
    </row>
    <row r="273" customFormat="false" ht="38.25" hidden="false" customHeight="false" outlineLevel="0" collapsed="false">
      <c r="B273" s="0" t="s">
        <v>3165</v>
      </c>
      <c r="C273" s="128" t="s">
        <v>3166</v>
      </c>
      <c r="D273" s="0" t="s">
        <v>3167</v>
      </c>
      <c r="E273" s="1" t="s">
        <v>3168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169</v>
      </c>
    </row>
    <row r="275" customFormat="false" ht="12.75" hidden="false" customHeight="false" outlineLevel="0" collapsed="false">
      <c r="B275" s="0" t="s">
        <v>3170</v>
      </c>
      <c r="C275" s="128" t="n">
        <v>24315477</v>
      </c>
      <c r="D275" s="0" t="s">
        <v>2216</v>
      </c>
      <c r="E275" s="1" t="s">
        <v>3171</v>
      </c>
    </row>
    <row r="276" customFormat="false" ht="63.75" hidden="false" customHeight="false" outlineLevel="0" collapsed="false">
      <c r="B276" s="0" t="s">
        <v>3172</v>
      </c>
      <c r="C276" s="128" t="n">
        <v>186707212</v>
      </c>
      <c r="D276" s="0" t="s">
        <v>3173</v>
      </c>
      <c r="E276" s="1" t="s">
        <v>3174</v>
      </c>
    </row>
    <row r="277" customFormat="false" ht="12.75" hidden="false" customHeight="false" outlineLevel="0" collapsed="false">
      <c r="B277" s="0" t="s">
        <v>3175</v>
      </c>
      <c r="C277" s="0" t="s">
        <v>3176</v>
      </c>
      <c r="D277" s="0" t="s">
        <v>3177</v>
      </c>
      <c r="E277" s="1" t="s">
        <v>3178</v>
      </c>
    </row>
    <row r="278" customFormat="false" ht="12.75" hidden="false" customHeight="false" outlineLevel="0" collapsed="false">
      <c r="C278" s="0" t="s">
        <v>3179</v>
      </c>
    </row>
    <row r="279" customFormat="false" ht="12.75" hidden="false" customHeight="false" outlineLevel="0" collapsed="false">
      <c r="B279" s="130" t="s">
        <v>2230</v>
      </c>
    </row>
    <row r="280" customFormat="false" ht="25.5" hidden="false" customHeight="false" outlineLevel="0" collapsed="false">
      <c r="B280" s="0" t="s">
        <v>3180</v>
      </c>
      <c r="C280" s="0" t="s">
        <v>3181</v>
      </c>
      <c r="D280" s="0" t="s">
        <v>3182</v>
      </c>
      <c r="E280" s="1" t="s">
        <v>3183</v>
      </c>
    </row>
    <row r="281" customFormat="false" ht="12.75" hidden="false" customHeight="false" outlineLevel="0" collapsed="false">
      <c r="B281" s="0" t="s">
        <v>3184</v>
      </c>
      <c r="C281" s="0" t="s">
        <v>3185</v>
      </c>
      <c r="D281" s="0" t="s">
        <v>2450</v>
      </c>
      <c r="E281" s="1" t="s">
        <v>3186</v>
      </c>
    </row>
    <row r="282" customFormat="false" ht="12.75" hidden="false" customHeight="false" outlineLevel="0" collapsed="false">
      <c r="B282" s="0" t="s">
        <v>3187</v>
      </c>
      <c r="C282" s="0" t="s">
        <v>3188</v>
      </c>
      <c r="E282" s="1" t="s">
        <v>3189</v>
      </c>
    </row>
    <row r="283" customFormat="false" ht="12.75" hidden="false" customHeight="false" outlineLevel="0" collapsed="false">
      <c r="B283" s="0" t="s">
        <v>3190</v>
      </c>
      <c r="C283" s="0" t="s">
        <v>3191</v>
      </c>
      <c r="E283" s="1" t="s">
        <v>3192</v>
      </c>
    </row>
    <row r="284" customFormat="false" ht="38.25" hidden="false" customHeight="false" outlineLevel="0" collapsed="false">
      <c r="B284" s="0" t="s">
        <v>3193</v>
      </c>
      <c r="C284" s="0" t="s">
        <v>3194</v>
      </c>
      <c r="D284" s="0" t="s">
        <v>3195</v>
      </c>
      <c r="E284" s="1" t="s">
        <v>3196</v>
      </c>
    </row>
    <row r="285" customFormat="false" ht="25.5" hidden="false" customHeight="false" outlineLevel="0" collapsed="false">
      <c r="B285" s="0" t="s">
        <v>3197</v>
      </c>
      <c r="C285" s="0" t="s">
        <v>3198</v>
      </c>
      <c r="D285" s="0" t="s">
        <v>2042</v>
      </c>
      <c r="E285" s="1" t="s">
        <v>3199</v>
      </c>
    </row>
    <row r="286" customFormat="false" ht="12.75" hidden="false" customHeight="false" outlineLevel="0" collapsed="false">
      <c r="B286" s="0" t="s">
        <v>3200</v>
      </c>
      <c r="C286" s="0" t="s">
        <v>3201</v>
      </c>
      <c r="E286" s="1" t="s">
        <v>3202</v>
      </c>
    </row>
    <row r="287" customFormat="false" ht="12.75" hidden="false" customHeight="false" outlineLevel="0" collapsed="false">
      <c r="B287" s="0" t="s">
        <v>3203</v>
      </c>
      <c r="C287" s="128" t="n">
        <v>72950984</v>
      </c>
      <c r="E287" s="1" t="s">
        <v>3204</v>
      </c>
    </row>
    <row r="288" customFormat="false" ht="12.75" hidden="false" customHeight="false" outlineLevel="0" collapsed="false">
      <c r="B288" s="130" t="s">
        <v>2244</v>
      </c>
    </row>
    <row r="289" customFormat="false" ht="12.75" hidden="false" customHeight="false" outlineLevel="0" collapsed="false">
      <c r="B289" s="0" t="s">
        <v>3205</v>
      </c>
      <c r="C289" s="128" t="n">
        <v>24221911</v>
      </c>
      <c r="E289" s="1" t="s">
        <v>3206</v>
      </c>
    </row>
    <row r="290" customFormat="false" ht="38.25" hidden="false" customHeight="false" outlineLevel="0" collapsed="false">
      <c r="B290" s="0" t="s">
        <v>3207</v>
      </c>
      <c r="C290" s="0" t="s">
        <v>3208</v>
      </c>
      <c r="D290" s="0" t="s">
        <v>3209</v>
      </c>
      <c r="E290" s="1" t="s">
        <v>3210</v>
      </c>
    </row>
    <row r="291" customFormat="false" ht="12.75" hidden="false" customHeight="false" outlineLevel="0" collapsed="false">
      <c r="B291" s="0" t="s">
        <v>3211</v>
      </c>
      <c r="C291" s="0" t="s">
        <v>3212</v>
      </c>
      <c r="E291" s="1" t="s">
        <v>3213</v>
      </c>
    </row>
    <row r="292" customFormat="false" ht="12.75" hidden="false" customHeight="false" outlineLevel="0" collapsed="false">
      <c r="B292" s="0" t="s">
        <v>3214</v>
      </c>
      <c r="C292" s="0" t="s">
        <v>3215</v>
      </c>
      <c r="D292" s="0" t="s">
        <v>3216</v>
      </c>
      <c r="E292" s="1" t="s">
        <v>3217</v>
      </c>
    </row>
    <row r="293" customFormat="false" ht="12.75" hidden="false" customHeight="false" outlineLevel="0" collapsed="false">
      <c r="B293" s="130" t="s">
        <v>2257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0" t="s">
        <v>3218</v>
      </c>
      <c r="B1" s="110"/>
      <c r="C1" s="110"/>
      <c r="D1" s="110"/>
      <c r="E1" s="110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7" t="s">
        <v>3219</v>
      </c>
      <c r="C5" s="20"/>
      <c r="D5" s="20"/>
      <c r="E5" s="17"/>
    </row>
    <row r="6" s="15" customFormat="true" ht="15" hidden="false" customHeight="true" outlineLevel="0" collapsed="false">
      <c r="A6" s="21"/>
      <c r="B6" s="167" t="s">
        <v>3220</v>
      </c>
      <c r="C6" s="20"/>
      <c r="D6" s="20"/>
      <c r="E6" s="17"/>
    </row>
    <row r="7" s="15" customFormat="true" ht="15" hidden="false" customHeight="true" outlineLevel="0" collapsed="false">
      <c r="A7" s="21"/>
      <c r="B7" s="167" t="s">
        <v>3221</v>
      </c>
      <c r="C7" s="20"/>
      <c r="D7" s="20"/>
      <c r="E7" s="17"/>
    </row>
    <row r="8" s="15" customFormat="true" ht="15" hidden="false" customHeight="true" outlineLevel="0" collapsed="false">
      <c r="A8" s="21"/>
      <c r="B8" s="167" t="s">
        <v>3222</v>
      </c>
      <c r="C8" s="20"/>
      <c r="D8" s="20"/>
      <c r="E8" s="17"/>
    </row>
    <row r="9" s="15" customFormat="true" ht="15" hidden="false" customHeight="true" outlineLevel="0" collapsed="false">
      <c r="A9" s="21"/>
      <c r="B9" s="167" t="s">
        <v>3223</v>
      </c>
      <c r="C9" s="20"/>
      <c r="D9" s="20"/>
      <c r="E9" s="17"/>
    </row>
    <row r="10" s="15" customFormat="true" ht="15" hidden="false" customHeight="true" outlineLevel="0" collapsed="false">
      <c r="A10" s="21"/>
      <c r="B10" s="167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7" t="s">
        <v>2294</v>
      </c>
      <c r="C11" s="20"/>
      <c r="D11" s="20"/>
      <c r="E11" s="17"/>
    </row>
    <row r="12" s="15" customFormat="true" ht="15" hidden="false" customHeight="true" outlineLevel="0" collapsed="false">
      <c r="A12" s="21"/>
      <c r="B12" s="167" t="s">
        <v>3224</v>
      </c>
      <c r="C12" s="20"/>
      <c r="D12" s="20"/>
      <c r="E12" s="17"/>
    </row>
    <row r="13" s="15" customFormat="true" ht="15" hidden="false" customHeight="true" outlineLevel="0" collapsed="false">
      <c r="A13" s="21"/>
      <c r="B13" s="167" t="s">
        <v>3225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3226</v>
      </c>
      <c r="C15" s="122" t="s">
        <v>3227</v>
      </c>
      <c r="D15" s="66" t="s">
        <v>3228</v>
      </c>
      <c r="E15" s="65" t="s">
        <v>3229</v>
      </c>
    </row>
    <row r="16" customFormat="false" ht="26.25" hidden="false" customHeight="true" outlineLevel="0" collapsed="false">
      <c r="A16" s="8" t="s">
        <v>3230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22"/>
      <c r="D17" s="66"/>
      <c r="E17" s="65"/>
    </row>
    <row r="18" customFormat="false" ht="24" hidden="false" customHeight="true" outlineLevel="0" collapsed="false">
      <c r="A18" s="8" t="s">
        <v>2374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7" t="s">
        <v>1198</v>
      </c>
      <c r="C19" s="122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22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22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3231</v>
      </c>
      <c r="C22" s="99" t="n">
        <v>603168010</v>
      </c>
      <c r="D22" s="0" t="s">
        <v>1109</v>
      </c>
      <c r="E22" s="1" t="s">
        <v>3232</v>
      </c>
    </row>
    <row r="23" customFormat="false" ht="12.75" hidden="false" customHeight="false" outlineLevel="0" collapsed="false">
      <c r="A23" s="64"/>
      <c r="B23" s="95" t="s">
        <v>1580</v>
      </c>
      <c r="C23" s="122"/>
      <c r="D23" s="66"/>
      <c r="E23" s="65"/>
    </row>
    <row r="24" customFormat="false" ht="12.75" hidden="false" customHeight="false" outlineLevel="0" collapsed="false">
      <c r="A24" s="64"/>
      <c r="B24" s="95" t="s">
        <v>2423</v>
      </c>
      <c r="C24" s="122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22"/>
      <c r="D25" s="66"/>
      <c r="E25" s="65"/>
    </row>
    <row r="26" customFormat="false" ht="25.5" hidden="false" customHeight="false" outlineLevel="0" collapsed="false">
      <c r="A26" s="64"/>
      <c r="B26" s="95" t="s">
        <v>1769</v>
      </c>
      <c r="C26" s="122"/>
      <c r="D26" s="66"/>
      <c r="E26" s="65"/>
    </row>
    <row r="27" customFormat="false" ht="12.75" hidden="false" customHeight="false" outlineLevel="0" collapsed="false">
      <c r="A27" s="64"/>
      <c r="B27" s="64"/>
      <c r="C27" s="122"/>
      <c r="D27" s="66"/>
      <c r="E27" s="65"/>
    </row>
    <row r="28" customFormat="false" ht="12.75" hidden="false" customHeight="false" outlineLevel="0" collapsed="false">
      <c r="A28" s="64"/>
      <c r="B28" s="111" t="s">
        <v>3233</v>
      </c>
      <c r="C28" s="122"/>
      <c r="D28" s="66"/>
      <c r="E28" s="65"/>
    </row>
    <row r="29" customFormat="false" ht="12.75" hidden="false" customHeight="false" outlineLevel="0" collapsed="false">
      <c r="A29" s="64"/>
      <c r="B29" s="168" t="s">
        <v>2244</v>
      </c>
      <c r="C29" s="122"/>
      <c r="D29" s="66"/>
      <c r="E29" s="65"/>
    </row>
    <row r="30" customFormat="false" ht="12.75" hidden="false" customHeight="false" outlineLevel="0" collapsed="false">
      <c r="A30" s="64"/>
      <c r="B30" s="168" t="s">
        <v>2257</v>
      </c>
      <c r="C30" s="122"/>
      <c r="D30" s="66"/>
      <c r="E30" s="65"/>
    </row>
    <row r="31" customFormat="false" ht="12.75" hidden="false" customHeight="false" outlineLevel="0" collapsed="false">
      <c r="A31" s="64"/>
      <c r="B31" s="64"/>
      <c r="C31" s="122"/>
      <c r="D31" s="66"/>
      <c r="E31" s="65"/>
    </row>
    <row r="32" customFormat="false" ht="12.75" hidden="false" customHeight="false" outlineLevel="0" collapsed="false">
      <c r="A32" s="64"/>
      <c r="B32" s="64"/>
      <c r="C32" s="122"/>
      <c r="D32" s="66"/>
      <c r="E32" s="65"/>
    </row>
    <row r="33" customFormat="false" ht="12.75" hidden="false" customHeight="false" outlineLevel="0" collapsed="false">
      <c r="A33" s="64"/>
      <c r="B33" s="64"/>
      <c r="C33" s="122"/>
      <c r="D33" s="66"/>
      <c r="E33" s="65"/>
    </row>
    <row r="34" customFormat="false" ht="12.75" hidden="false" customHeight="false" outlineLevel="0" collapsed="false">
      <c r="A34" s="64"/>
      <c r="B34" s="64"/>
      <c r="C34" s="122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